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 1º Ronda" sheetId="1" state="visible" r:id="rId2"/>
    <sheet name="Finales" sheetId="2" state="visible" r:id="rId3"/>
    <sheet name="Tabla de Cálculos" sheetId="3" state="visible" r:id="rId4"/>
  </sheets>
  <definedNames>
    <definedName function="false" hidden="false" localSheetId="1" name="_xlnm.Print_Area" vbProcedure="false">Finales!$A$1:$AI$66</definedName>
    <definedName function="false" hidden="false" name="Final" vbProcedure="false">Finales!$B$33:$C$39</definedName>
    <definedName function="false" hidden="false" name="FirstRound" vbProcedure="false">#REF!</definedName>
    <definedName function="false" hidden="false" name="Groups" vbProcedure="false">#REF!</definedName>
    <definedName function="false" hidden="false" name="Playoff" vbProcedure="false">Finales!$B$29:$I$31</definedName>
    <definedName function="false" hidden="false" name="QuarterFinals" vbProcedure="false">Finales!$B$15:$I$21</definedName>
    <definedName function="false" hidden="false" name="SecondRound" vbProcedure="false">Finales!$B$1:$I$13</definedName>
    <definedName function="false" hidden="false" name="SemiFinals" vbProcedure="false">Finales!$B$23:$I$27</definedName>
    <definedName function="false" hidden="false" localSheetId="0" name="TABLE" vbProcedure="false">'Fixture 1º Ronda'!$A$11:$M$29</definedName>
    <definedName function="false" hidden="false" localSheetId="0" name="TABLE_10" vbProcedure="false">'Fixture 1º Ronda'!$A$72:$D$78</definedName>
    <definedName function="false" hidden="false" localSheetId="0" name="TABLE_11" vbProcedure="false">'Fixture 1º Ronda'!$I$73:$P$78</definedName>
    <definedName function="false" hidden="false" localSheetId="0" name="TABLE_12" vbProcedure="false">'Fixture 1º Ronda'!$A$82:$D$89</definedName>
    <definedName function="false" hidden="false" localSheetId="0" name="TABLE_13" vbProcedure="false">'Fixture 1º Ronda'!$N$82:$Q$91</definedName>
    <definedName function="false" hidden="false" localSheetId="0" name="TABLE_14" vbProcedure="false">'Fixture 1º Ronda'!$A$10:$Q$91</definedName>
    <definedName function="false" hidden="false" localSheetId="0" name="TABLE_15" vbProcedure="false">'Fixture 1º Ronda'!$A$92:$M$92</definedName>
    <definedName function="false" hidden="false" localSheetId="0" name="TABLE_16" vbProcedure="false">'Fixture 1º Ronda'!$A$12:$D$29</definedName>
    <definedName function="false" hidden="false" localSheetId="0" name="TABLE_17" vbProcedure="false">'Fixture 1º Ronda'!$I$17:$P$17</definedName>
    <definedName function="false" hidden="false" localSheetId="0" name="TABLE_18" vbProcedure="false">'Fixture 1º Ronda'!$I$17:$P$17</definedName>
    <definedName function="false" hidden="false" localSheetId="0" name="TABLE_2" vbProcedure="false">'Fixture 1º Ronda'!$A$32:$D$38</definedName>
    <definedName function="false" hidden="false" localSheetId="0" name="TABLE_3" vbProcedure="false">'Fixture 1º Ronda'!$I$33:$P$38</definedName>
    <definedName function="false" hidden="false" localSheetId="0" name="TABLE_4" vbProcedure="false">'Fixture 1º Ronda'!$A$42:$D$49</definedName>
    <definedName function="false" hidden="false" localSheetId="0" name="TABLE_5" vbProcedure="false">'Fixture 1º Ronda'!$I$43:$P$49</definedName>
    <definedName function="false" hidden="false" localSheetId="0" name="TABLE_6" vbProcedure="false">'Fixture 1º Ronda'!$A$52:$D$58</definedName>
    <definedName function="false" hidden="false" localSheetId="0" name="TABLE_7" vbProcedure="false">'Fixture 1º Ronda'!$I$53:$P$58</definedName>
    <definedName function="false" hidden="false" localSheetId="0" name="TABLE_8" vbProcedure="false">'Fixture 1º Ronda'!$A$62:$D$68</definedName>
    <definedName function="false" hidden="false" localSheetId="0" name="TABLE_9" vbProcedure="false">'Fixture 1º Ronda'!$I$63:$P$68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29">
  <si>
    <t xml:space="preserve">Copa del Mundo Japón-Corea 2002</t>
  </si>
  <si>
    <t xml:space="preserve">              Horarios para Uruguay y Argentina</t>
  </si>
  <si>
    <t xml:space="preserve">www.UruguayTotal.com</t>
  </si>
  <si>
    <t xml:space="preserve">GRUPO A</t>
  </si>
  <si>
    <t xml:space="preserve">PARTIDOS</t>
  </si>
  <si>
    <t xml:space="preserve">FECHA</t>
  </si>
  <si>
    <t xml:space="preserve">HORA</t>
  </si>
  <si>
    <t xml:space="preserve">LUGAR</t>
  </si>
  <si>
    <t xml:space="preserve">EQUIPOS/TANTEADOR</t>
  </si>
  <si>
    <t xml:space="preserve">TABLA DE POSICIONES</t>
  </si>
  <si>
    <t xml:space="preserve">Seúl</t>
  </si>
  <si>
    <t xml:space="preserve">Francia</t>
  </si>
  <si>
    <t xml:space="preserve">-</t>
  </si>
  <si>
    <t xml:space="preserve">Senegal</t>
  </si>
  <si>
    <t xml:space="preserve">PAIS</t>
  </si>
  <si>
    <t xml:space="preserve">P</t>
  </si>
  <si>
    <t xml:space="preserve">G</t>
  </si>
  <si>
    <t xml:space="preserve">E</t>
  </si>
  <si>
    <t xml:space="preserve">GF</t>
  </si>
  <si>
    <t xml:space="preserve">GC</t>
  </si>
  <si>
    <t xml:space="preserve">PTS</t>
  </si>
  <si>
    <t xml:space="preserve">Ulsan</t>
  </si>
  <si>
    <t xml:space="preserve">Uruguay</t>
  </si>
  <si>
    <t xml:space="preserve">Dinamarca</t>
  </si>
  <si>
    <t xml:space="preserve">Pusan</t>
  </si>
  <si>
    <t xml:space="preserve">Taegu</t>
  </si>
  <si>
    <t xml:space="preserve">Inchon</t>
  </si>
  <si>
    <t xml:space="preserve">Suwon</t>
  </si>
  <si>
    <t xml:space="preserve">GRUPO B</t>
  </si>
  <si>
    <t xml:space="preserve">Paraguay</t>
  </si>
  <si>
    <t xml:space="preserve">Sudáfrica</t>
  </si>
  <si>
    <t xml:space="preserve">Kwangju</t>
  </si>
  <si>
    <t xml:space="preserve">España</t>
  </si>
  <si>
    <t xml:space="preserve">Eslovenia</t>
  </si>
  <si>
    <t xml:space="preserve">Chonju</t>
  </si>
  <si>
    <t xml:space="preserve">Taejon</t>
  </si>
  <si>
    <t xml:space="preserve">Sogwipo</t>
  </si>
  <si>
    <t xml:space="preserve">GRUPO C</t>
  </si>
  <si>
    <t xml:space="preserve">Brasil</t>
  </si>
  <si>
    <t xml:space="preserve">Turquía</t>
  </si>
  <si>
    <t xml:space="preserve">China</t>
  </si>
  <si>
    <t xml:space="preserve">Costa Rica</t>
  </si>
  <si>
    <t xml:space="preserve">GRUPO D</t>
  </si>
  <si>
    <t xml:space="preserve">Corea</t>
  </si>
  <si>
    <t xml:space="preserve">Polonia</t>
  </si>
  <si>
    <t xml:space="preserve">Estados Unidos</t>
  </si>
  <si>
    <t xml:space="preserve">Portugal</t>
  </si>
  <si>
    <t xml:space="preserve">GRUPO E</t>
  </si>
  <si>
    <t xml:space="preserve">Niigata</t>
  </si>
  <si>
    <t xml:space="preserve">Irlanda</t>
  </si>
  <si>
    <t xml:space="preserve">Camerún</t>
  </si>
  <si>
    <t xml:space="preserve">Sapporo</t>
  </si>
  <si>
    <t xml:space="preserve">Alemania</t>
  </si>
  <si>
    <t xml:space="preserve">Arabia Saudita</t>
  </si>
  <si>
    <t xml:space="preserve">Ibaraki</t>
  </si>
  <si>
    <t xml:space="preserve">Saitama</t>
  </si>
  <si>
    <t xml:space="preserve">Shizuoka</t>
  </si>
  <si>
    <t xml:space="preserve">Yokohama</t>
  </si>
  <si>
    <t xml:space="preserve">GRUPO F</t>
  </si>
  <si>
    <t xml:space="preserve">Inglaterra</t>
  </si>
  <si>
    <t xml:space="preserve">Suecia</t>
  </si>
  <si>
    <t xml:space="preserve">Argentina</t>
  </si>
  <si>
    <t xml:space="preserve">Nigeria</t>
  </si>
  <si>
    <t xml:space="preserve">Kobe</t>
  </si>
  <si>
    <t xml:space="preserve">Miyagi</t>
  </si>
  <si>
    <t xml:space="preserve">Osaka</t>
  </si>
  <si>
    <t xml:space="preserve">GRUPO G</t>
  </si>
  <si>
    <t xml:space="preserve">Croacia</t>
  </si>
  <si>
    <t xml:space="preserve">México</t>
  </si>
  <si>
    <t xml:space="preserve">Italia</t>
  </si>
  <si>
    <t xml:space="preserve">Ecuador</t>
  </si>
  <si>
    <t xml:space="preserve">Oita</t>
  </si>
  <si>
    <t xml:space="preserve">GRUPO H</t>
  </si>
  <si>
    <t xml:space="preserve">Japón</t>
  </si>
  <si>
    <t xml:space="preserve">Bélgica</t>
  </si>
  <si>
    <t xml:space="preserve">Rusia</t>
  </si>
  <si>
    <t xml:space="preserve">Túnez</t>
  </si>
  <si>
    <t xml:space="preserve">OCTAVOS DE FINAL</t>
  </si>
  <si>
    <t xml:space="preserve">15 de Junio</t>
  </si>
  <si>
    <t xml:space="preserve">Estadio</t>
  </si>
  <si>
    <t xml:space="preserve">Hora</t>
  </si>
  <si>
    <t xml:space="preserve">vs.</t>
  </si>
  <si>
    <t xml:space="preserve">16 de Junio</t>
  </si>
  <si>
    <t xml:space="preserve">17 de Junio</t>
  </si>
  <si>
    <t xml:space="preserve">18 de Junio</t>
  </si>
  <si>
    <t xml:space="preserve">CUARTOS DE FINAL</t>
  </si>
  <si>
    <t xml:space="preserve">21 de Junio</t>
  </si>
  <si>
    <t xml:space="preserve">A</t>
  </si>
  <si>
    <t xml:space="preserve">B</t>
  </si>
  <si>
    <t xml:space="preserve">22 de Junio</t>
  </si>
  <si>
    <t xml:space="preserve">C</t>
  </si>
  <si>
    <t xml:space="preserve">D</t>
  </si>
  <si>
    <t xml:space="preserve">SEMIFINALES</t>
  </si>
  <si>
    <t xml:space="preserve">25 de Junio</t>
  </si>
  <si>
    <t xml:space="preserve">S1</t>
  </si>
  <si>
    <t xml:space="preserve">26 de Junio</t>
  </si>
  <si>
    <t xml:space="preserve">S2</t>
  </si>
  <si>
    <t xml:space="preserve">TERCER PUESTO</t>
  </si>
  <si>
    <t xml:space="preserve">29 de Junio</t>
  </si>
  <si>
    <t xml:space="preserve">T</t>
  </si>
  <si>
    <t xml:space="preserve">FINAL</t>
  </si>
  <si>
    <t xml:space="preserve">30 de Junio</t>
  </si>
  <si>
    <t xml:space="preserve">F</t>
  </si>
  <si>
    <t xml:space="preserve">Not play-</t>
  </si>
  <si>
    <t xml:space="preserve">Prelim table</t>
  </si>
  <si>
    <t xml:space="preserve">Final Table </t>
  </si>
  <si>
    <t xml:space="preserve">ed ind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pts</t>
  </si>
  <si>
    <t xml:space="preserve">sort 1===========</t>
  </si>
  <si>
    <t xml:space="preserve">sort 2===========</t>
  </si>
  <si>
    <t xml:space="preserve">sort 3===========</t>
  </si>
  <si>
    <t xml:space="preserve">GD calc======</t>
  </si>
  <si>
    <t xml:space="preserve">GD sort 1============</t>
  </si>
  <si>
    <t xml:space="preserve">GD sort 2================</t>
  </si>
  <si>
    <t xml:space="preserve">GD sort 3============</t>
  </si>
  <si>
    <t xml:space="preserve">TG Calc</t>
  </si>
  <si>
    <t xml:space="preserve">TG sort 1================</t>
  </si>
  <si>
    <t xml:space="preserve">TG sort 2================</t>
  </si>
  <si>
    <t xml:space="preserve">TG sort 3================</t>
  </si>
  <si>
    <t xml:space="preserve">W</t>
  </si>
  <si>
    <t xml:space="preserve">L</t>
  </si>
  <si>
    <t xml:space="preserve">Pts</t>
  </si>
  <si>
    <t xml:space="preserve">Pts for w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4"/>
      <name val="Verdana"/>
      <family val="0"/>
    </font>
    <font>
      <b val="true"/>
      <sz val="8"/>
      <color rgb="FFFF0000"/>
      <name val="Arial"/>
      <family val="2"/>
    </font>
    <font>
      <b val="true"/>
      <sz val="7"/>
      <name val="Arial"/>
      <family val="0"/>
    </font>
    <font>
      <sz val="7"/>
      <color rgb="FFFFFFFF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26"/>
      <color rgb="FFFF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1120</xdr:colOff>
      <xdr:row>3</xdr:row>
      <xdr:rowOff>140040</xdr:rowOff>
    </xdr:from>
    <xdr:to>
      <xdr:col>10</xdr:col>
      <xdr:colOff>35640</xdr:colOff>
      <xdr:row>8</xdr:row>
      <xdr:rowOff>5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6120" y="625680"/>
          <a:ext cx="70416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080</xdr:colOff>
      <xdr:row>3</xdr:row>
      <xdr:rowOff>140040</xdr:rowOff>
    </xdr:from>
    <xdr:to>
      <xdr:col>12</xdr:col>
      <xdr:colOff>258120</xdr:colOff>
      <xdr:row>8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56720" y="625680"/>
          <a:ext cx="69156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50760</xdr:rowOff>
    </xdr:from>
    <xdr:to>
      <xdr:col>1</xdr:col>
      <xdr:colOff>446400</xdr:colOff>
      <xdr:row>7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6800" y="50760"/>
          <a:ext cx="93924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00</xdr:colOff>
      <xdr:row>3</xdr:row>
      <xdr:rowOff>140040</xdr:rowOff>
    </xdr:from>
    <xdr:to>
      <xdr:col>15</xdr:col>
      <xdr:colOff>222840</xdr:colOff>
      <xdr:row>8</xdr:row>
      <xdr:rowOff>381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994720" y="625680"/>
          <a:ext cx="69192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960</xdr:colOff>
      <xdr:row>1</xdr:row>
      <xdr:rowOff>0</xdr:rowOff>
    </xdr:from>
    <xdr:to>
      <xdr:col>15</xdr:col>
      <xdr:colOff>117360</xdr:colOff>
      <xdr:row>3</xdr:row>
      <xdr:rowOff>759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611960" y="162000"/>
          <a:ext cx="19692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ruguaytotal.com/mundia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" activeCellId="0" sqref="I1:O8"/>
    </sheetView>
  </sheetViews>
  <sheetFormatPr defaultColWidth="8.82421875" defaultRowHeight="12.75" zeroHeight="true" outlineLevelRow="0" outlineLevelCol="0"/>
  <cols>
    <col collapsed="false" customWidth="true" hidden="false" outlineLevel="0" max="2" min="1" style="1" width="7.66"/>
    <col collapsed="false" customWidth="true" hidden="false" outlineLevel="0" max="3" min="3" style="1" width="10.66"/>
    <col collapsed="false" customWidth="true" hidden="false" outlineLevel="0" max="4" min="4" style="1" width="12.66"/>
    <col collapsed="false" customWidth="true" hidden="false" outlineLevel="0" max="5" min="5" style="1" width="2.66"/>
    <col collapsed="false" customWidth="true" hidden="false" outlineLevel="0" max="6" min="6" style="1" width="1.5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11.66"/>
    <col collapsed="false" customWidth="true" hidden="false" outlineLevel="0" max="16" min="10" style="1" width="3.66"/>
    <col collapsed="false" customWidth="true" hidden="false" outlineLevel="0" max="17" min="17" style="1" width="1.66"/>
    <col collapsed="false" customWidth="false" hidden="true" outlineLevel="0" max="257" min="18" style="1" width="8.8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C3" s="2" t="s">
        <v>0</v>
      </c>
    </row>
    <row r="4" customFormat="false" ht="12.75" hidden="false" customHeight="true" outlineLevel="0" collapsed="false">
      <c r="E4" s="2"/>
      <c r="F4" s="2"/>
      <c r="G4" s="2"/>
      <c r="H4" s="2"/>
    </row>
    <row r="5" customFormat="false" ht="12.75" hidden="false" customHeight="true" outlineLevel="0" collapsed="false">
      <c r="C5" s="1" t="s">
        <v>1</v>
      </c>
    </row>
    <row r="6" customFormat="false" ht="12.75" hidden="false" customHeight="true" outlineLevel="0" collapsed="false"/>
    <row r="7" customFormat="false" ht="12.75" hidden="false" customHeight="true" outlineLevel="0" collapsed="false">
      <c r="D7" s="3" t="s">
        <v>2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4" t="s">
        <v>3</v>
      </c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</row>
    <row r="11" customFormat="false" ht="12.75" hidden="false" customHeight="true" outlineLevel="0" collapsed="false">
      <c r="A11" s="8" t="s">
        <v>4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</row>
    <row r="12" customFormat="false" ht="12.75" hidden="false" customHeight="true" outlineLevel="0" collapsed="false">
      <c r="A12" s="12" t="s">
        <v>5</v>
      </c>
      <c r="B12" s="13" t="s">
        <v>6</v>
      </c>
      <c r="C12" s="13" t="s">
        <v>7</v>
      </c>
      <c r="D12" s="14" t="s">
        <v>8</v>
      </c>
      <c r="E12" s="14"/>
      <c r="F12" s="14"/>
      <c r="G12" s="14"/>
      <c r="H12" s="14"/>
      <c r="I12" s="15" t="s">
        <v>9</v>
      </c>
      <c r="J12" s="15"/>
      <c r="K12" s="15"/>
      <c r="L12" s="15"/>
      <c r="M12" s="15"/>
      <c r="N12" s="15"/>
      <c r="O12" s="15"/>
      <c r="P12" s="15"/>
    </row>
    <row r="13" customFormat="false" ht="12.75" hidden="false" customHeight="true" outlineLevel="0" collapsed="false">
      <c r="A13" s="16" t="n">
        <v>37407</v>
      </c>
      <c r="B13" s="17" t="n">
        <v>0.354166666666667</v>
      </c>
      <c r="C13" s="18" t="s">
        <v>10</v>
      </c>
      <c r="D13" s="19" t="s">
        <v>11</v>
      </c>
      <c r="E13" s="20"/>
      <c r="F13" s="21" t="s">
        <v>12</v>
      </c>
      <c r="G13" s="22"/>
      <c r="H13" s="23" t="s">
        <v>13</v>
      </c>
      <c r="I13" s="24" t="s">
        <v>14</v>
      </c>
      <c r="J13" s="24" t="s">
        <v>15</v>
      </c>
      <c r="K13" s="24" t="s">
        <v>16</v>
      </c>
      <c r="L13" s="24" t="s">
        <v>17</v>
      </c>
      <c r="M13" s="24" t="s">
        <v>15</v>
      </c>
      <c r="N13" s="24" t="s">
        <v>18</v>
      </c>
      <c r="O13" s="24" t="s">
        <v>19</v>
      </c>
      <c r="P13" s="25" t="s">
        <v>20</v>
      </c>
    </row>
    <row r="14" customFormat="false" ht="12.75" hidden="false" customHeight="true" outlineLevel="0" collapsed="false">
      <c r="A14" s="26" t="n">
        <v>37408</v>
      </c>
      <c r="B14" s="27" t="n">
        <v>0.25</v>
      </c>
      <c r="C14" s="28" t="s">
        <v>21</v>
      </c>
      <c r="D14" s="29" t="s">
        <v>22</v>
      </c>
      <c r="E14" s="30"/>
      <c r="F14" s="31" t="s">
        <v>12</v>
      </c>
      <c r="G14" s="32"/>
      <c r="H14" s="33" t="s">
        <v>23</v>
      </c>
      <c r="I14" s="34" t="str">
        <f aca="false">'Tabla de Cálculos'!BX4</f>
        <v>Francia</v>
      </c>
      <c r="J14" s="35" t="n">
        <f aca="false">'Tabla de Cálculos'!BY4</f>
        <v>0</v>
      </c>
      <c r="K14" s="35" t="n">
        <f aca="false">'Tabla de Cálculos'!BZ4</f>
        <v>0</v>
      </c>
      <c r="L14" s="35" t="n">
        <f aca="false">'Tabla de Cálculos'!CA4</f>
        <v>0</v>
      </c>
      <c r="M14" s="35" t="n">
        <f aca="false">'Tabla de Cálculos'!CB4</f>
        <v>0</v>
      </c>
      <c r="N14" s="35" t="n">
        <f aca="false">'Tabla de Cálculos'!CC4</f>
        <v>0</v>
      </c>
      <c r="O14" s="35" t="n">
        <f aca="false">'Tabla de Cálculos'!CD4</f>
        <v>0</v>
      </c>
      <c r="P14" s="36" t="n">
        <f aca="false">'Tabla de Cálculos'!CE4</f>
        <v>0</v>
      </c>
    </row>
    <row r="15" customFormat="false" ht="12.75" hidden="false" customHeight="true" outlineLevel="0" collapsed="false">
      <c r="A15" s="37" t="n">
        <v>37413</v>
      </c>
      <c r="B15" s="38" t="n">
        <v>0.145833333333333</v>
      </c>
      <c r="C15" s="39" t="s">
        <v>24</v>
      </c>
      <c r="D15" s="40" t="s">
        <v>11</v>
      </c>
      <c r="E15" s="41"/>
      <c r="F15" s="42" t="s">
        <v>12</v>
      </c>
      <c r="G15" s="43"/>
      <c r="H15" s="44" t="s">
        <v>22</v>
      </c>
      <c r="I15" s="34" t="str">
        <f aca="false">'Tabla de Cálculos'!BX5</f>
        <v>Senegal</v>
      </c>
      <c r="J15" s="35" t="n">
        <f aca="false">'Tabla de Cálculos'!BY5</f>
        <v>0</v>
      </c>
      <c r="K15" s="35" t="n">
        <f aca="false">'Tabla de Cálculos'!BZ5</f>
        <v>0</v>
      </c>
      <c r="L15" s="35" t="n">
        <f aca="false">'Tabla de Cálculos'!CA5</f>
        <v>0</v>
      </c>
      <c r="M15" s="35" t="n">
        <f aca="false">'Tabla de Cálculos'!CB5</f>
        <v>0</v>
      </c>
      <c r="N15" s="35" t="n">
        <f aca="false">'Tabla de Cálculos'!CC5</f>
        <v>0</v>
      </c>
      <c r="O15" s="35" t="n">
        <f aca="false">'Tabla de Cálculos'!CD5</f>
        <v>0</v>
      </c>
      <c r="P15" s="36" t="n">
        <f aca="false">'Tabla de Cálculos'!CE5</f>
        <v>0</v>
      </c>
    </row>
    <row r="16" customFormat="false" ht="12.75" hidden="false" customHeight="true" outlineLevel="0" collapsed="false">
      <c r="A16" s="26" t="n">
        <v>37413</v>
      </c>
      <c r="B16" s="27" t="n">
        <v>0.354166666666667</v>
      </c>
      <c r="C16" s="28" t="s">
        <v>25</v>
      </c>
      <c r="D16" s="29" t="s">
        <v>23</v>
      </c>
      <c r="E16" s="30"/>
      <c r="F16" s="31" t="s">
        <v>12</v>
      </c>
      <c r="G16" s="32"/>
      <c r="H16" s="33" t="s">
        <v>13</v>
      </c>
      <c r="I16" s="45" t="str">
        <f aca="false">'Tabla de Cálculos'!BX6</f>
        <v>Uruguay</v>
      </c>
      <c r="J16" s="28" t="n">
        <f aca="false">'Tabla de Cálculos'!BY6</f>
        <v>0</v>
      </c>
      <c r="K16" s="28" t="n">
        <f aca="false">'Tabla de Cálculos'!BZ6</f>
        <v>0</v>
      </c>
      <c r="L16" s="28" t="n">
        <f aca="false">'Tabla de Cálculos'!CA6</f>
        <v>0</v>
      </c>
      <c r="M16" s="28" t="n">
        <f aca="false">'Tabla de Cálculos'!CB6</f>
        <v>0</v>
      </c>
      <c r="N16" s="28" t="n">
        <f aca="false">'Tabla de Cálculos'!CC6</f>
        <v>0</v>
      </c>
      <c r="O16" s="28" t="n">
        <f aca="false">'Tabla de Cálculos'!CD6</f>
        <v>0</v>
      </c>
      <c r="P16" s="46" t="n">
        <f aca="false">'Tabla de Cálculos'!CE6</f>
        <v>0</v>
      </c>
    </row>
    <row r="17" customFormat="false" ht="12.75" hidden="false" customHeight="true" outlineLevel="0" collapsed="false">
      <c r="A17" s="37" t="n">
        <v>37418</v>
      </c>
      <c r="B17" s="38" t="n">
        <v>0.145833333333333</v>
      </c>
      <c r="C17" s="39" t="s">
        <v>26</v>
      </c>
      <c r="D17" s="40" t="s">
        <v>23</v>
      </c>
      <c r="E17" s="41"/>
      <c r="F17" s="42" t="s">
        <v>12</v>
      </c>
      <c r="G17" s="43"/>
      <c r="H17" s="44" t="s">
        <v>11</v>
      </c>
      <c r="I17" s="47" t="str">
        <f aca="false">'Tabla de Cálculos'!BX7</f>
        <v>Dinamarca</v>
      </c>
      <c r="J17" s="48" t="n">
        <f aca="false">'Tabla de Cálculos'!BY7</f>
        <v>0</v>
      </c>
      <c r="K17" s="48" t="n">
        <f aca="false">'Tabla de Cálculos'!BZ7</f>
        <v>0</v>
      </c>
      <c r="L17" s="48" t="n">
        <f aca="false">'Tabla de Cálculos'!CA7</f>
        <v>0</v>
      </c>
      <c r="M17" s="48" t="n">
        <f aca="false">'Tabla de Cálculos'!CB7</f>
        <v>0</v>
      </c>
      <c r="N17" s="48" t="n">
        <f aca="false">'Tabla de Cálculos'!CC7</f>
        <v>0</v>
      </c>
      <c r="O17" s="48" t="n">
        <f aca="false">'Tabla de Cálculos'!CD7</f>
        <v>0</v>
      </c>
      <c r="P17" s="49" t="n">
        <f aca="false">'Tabla de Cálculos'!CE7</f>
        <v>0</v>
      </c>
    </row>
    <row r="18" customFormat="false" ht="12.75" hidden="false" customHeight="true" outlineLevel="0" collapsed="false">
      <c r="A18" s="50" t="n">
        <v>37418</v>
      </c>
      <c r="B18" s="51" t="n">
        <v>0.145833333333333</v>
      </c>
      <c r="C18" s="48" t="s">
        <v>27</v>
      </c>
      <c r="D18" s="52" t="s">
        <v>13</v>
      </c>
      <c r="E18" s="53"/>
      <c r="F18" s="54" t="s">
        <v>12</v>
      </c>
      <c r="G18" s="55"/>
      <c r="H18" s="56" t="s">
        <v>22</v>
      </c>
    </row>
    <row r="19" customFormat="false" ht="12.75" hidden="false" customHeight="true" outlineLevel="0" collapsed="false">
      <c r="A19" s="57"/>
      <c r="B19" s="57"/>
      <c r="D19" s="58"/>
      <c r="E19" s="58"/>
      <c r="F19" s="58"/>
      <c r="G19" s="58"/>
      <c r="H19" s="58"/>
    </row>
    <row r="20" customFormat="false" ht="12.75" hidden="false" customHeight="true" outlineLevel="0" collapsed="false">
      <c r="A20" s="4" t="s">
        <v>28</v>
      </c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true" outlineLevel="0" collapsed="false">
      <c r="A21" s="8" t="s">
        <v>4</v>
      </c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</row>
    <row r="22" customFormat="false" ht="12.75" hidden="false" customHeight="true" outlineLevel="0" collapsed="false">
      <c r="A22" s="12" t="s">
        <v>5</v>
      </c>
      <c r="B22" s="13" t="s">
        <v>6</v>
      </c>
      <c r="C22" s="13" t="s">
        <v>7</v>
      </c>
      <c r="D22" s="14" t="s">
        <v>8</v>
      </c>
      <c r="E22" s="14"/>
      <c r="F22" s="14"/>
      <c r="G22" s="14"/>
      <c r="H22" s="14"/>
      <c r="I22" s="15" t="s">
        <v>9</v>
      </c>
      <c r="J22" s="15"/>
      <c r="K22" s="15"/>
      <c r="L22" s="15"/>
      <c r="M22" s="15"/>
      <c r="N22" s="15"/>
      <c r="O22" s="15"/>
      <c r="P22" s="15"/>
    </row>
    <row r="23" customFormat="false" ht="12.75" hidden="false" customHeight="true" outlineLevel="0" collapsed="false">
      <c r="A23" s="16" t="n">
        <v>37409</v>
      </c>
      <c r="B23" s="17" t="n">
        <v>0.1875</v>
      </c>
      <c r="C23" s="18" t="s">
        <v>24</v>
      </c>
      <c r="D23" s="19" t="s">
        <v>29</v>
      </c>
      <c r="E23" s="20"/>
      <c r="F23" s="21" t="s">
        <v>12</v>
      </c>
      <c r="G23" s="22"/>
      <c r="H23" s="23" t="s">
        <v>30</v>
      </c>
      <c r="I23" s="59" t="s">
        <v>14</v>
      </c>
      <c r="J23" s="24" t="s">
        <v>15</v>
      </c>
      <c r="K23" s="24" t="s">
        <v>16</v>
      </c>
      <c r="L23" s="24" t="s">
        <v>17</v>
      </c>
      <c r="M23" s="24" t="s">
        <v>15</v>
      </c>
      <c r="N23" s="24" t="s">
        <v>18</v>
      </c>
      <c r="O23" s="24" t="s">
        <v>19</v>
      </c>
      <c r="P23" s="25" t="s">
        <v>20</v>
      </c>
    </row>
    <row r="24" customFormat="false" ht="12.75" hidden="false" customHeight="true" outlineLevel="0" collapsed="false">
      <c r="A24" s="26" t="n">
        <v>37409</v>
      </c>
      <c r="B24" s="27" t="n">
        <v>0.354166666666667</v>
      </c>
      <c r="C24" s="28" t="s">
        <v>31</v>
      </c>
      <c r="D24" s="29" t="s">
        <v>32</v>
      </c>
      <c r="E24" s="30"/>
      <c r="F24" s="31" t="s">
        <v>12</v>
      </c>
      <c r="G24" s="32"/>
      <c r="H24" s="33" t="s">
        <v>33</v>
      </c>
      <c r="I24" s="60" t="str">
        <f aca="false">'Tabla de Cálculos'!BX14</f>
        <v>Paraguay</v>
      </c>
      <c r="J24" s="35" t="n">
        <f aca="false">'Tabla de Cálculos'!BY14</f>
        <v>0</v>
      </c>
      <c r="K24" s="35" t="n">
        <f aca="false">'Tabla de Cálculos'!BZ14</f>
        <v>0</v>
      </c>
      <c r="L24" s="35" t="n">
        <f aca="false">'Tabla de Cálculos'!CA14</f>
        <v>0</v>
      </c>
      <c r="M24" s="35" t="n">
        <f aca="false">'Tabla de Cálculos'!CB14</f>
        <v>0</v>
      </c>
      <c r="N24" s="35" t="n">
        <f aca="false">'Tabla de Cálculos'!CC14</f>
        <v>0</v>
      </c>
      <c r="O24" s="35" t="n">
        <f aca="false">'Tabla de Cálculos'!CD14</f>
        <v>0</v>
      </c>
      <c r="P24" s="36" t="n">
        <f aca="false">'Tabla de Cálculos'!CE14</f>
        <v>0</v>
      </c>
    </row>
    <row r="25" customFormat="false" ht="12.75" hidden="false" customHeight="true" outlineLevel="0" collapsed="false">
      <c r="A25" s="37" t="n">
        <v>37414</v>
      </c>
      <c r="B25" s="38" t="n">
        <v>0.25</v>
      </c>
      <c r="C25" s="39" t="s">
        <v>34</v>
      </c>
      <c r="D25" s="40" t="s">
        <v>32</v>
      </c>
      <c r="E25" s="41"/>
      <c r="F25" s="42" t="s">
        <v>12</v>
      </c>
      <c r="G25" s="43"/>
      <c r="H25" s="44" t="s">
        <v>29</v>
      </c>
      <c r="I25" s="60" t="str">
        <f aca="false">'Tabla de Cálculos'!BX15</f>
        <v>Sudáfrica</v>
      </c>
      <c r="J25" s="35" t="n">
        <f aca="false">'Tabla de Cálculos'!BY15</f>
        <v>0</v>
      </c>
      <c r="K25" s="35" t="n">
        <f aca="false">'Tabla de Cálculos'!BZ15</f>
        <v>0</v>
      </c>
      <c r="L25" s="35" t="n">
        <f aca="false">'Tabla de Cálculos'!CA15</f>
        <v>0</v>
      </c>
      <c r="M25" s="35" t="n">
        <f aca="false">'Tabla de Cálculos'!CB15</f>
        <v>0</v>
      </c>
      <c r="N25" s="35" t="n">
        <f aca="false">'Tabla de Cálculos'!CC15</f>
        <v>0</v>
      </c>
      <c r="O25" s="35" t="n">
        <f aca="false">'Tabla de Cálculos'!CD15</f>
        <v>0</v>
      </c>
      <c r="P25" s="36" t="n">
        <f aca="false">'Tabla de Cálculos'!CE15</f>
        <v>0</v>
      </c>
    </row>
    <row r="26" customFormat="false" ht="12.75" hidden="false" customHeight="true" outlineLevel="0" collapsed="false">
      <c r="A26" s="26" t="n">
        <v>37415</v>
      </c>
      <c r="B26" s="27" t="n">
        <v>0.145833333333333</v>
      </c>
      <c r="C26" s="28" t="s">
        <v>25</v>
      </c>
      <c r="D26" s="29" t="s">
        <v>30</v>
      </c>
      <c r="E26" s="30"/>
      <c r="F26" s="31" t="s">
        <v>12</v>
      </c>
      <c r="G26" s="32"/>
      <c r="H26" s="33" t="s">
        <v>33</v>
      </c>
      <c r="I26" s="61" t="str">
        <f aca="false">'Tabla de Cálculos'!BX16</f>
        <v>España</v>
      </c>
      <c r="J26" s="28" t="n">
        <f aca="false">'Tabla de Cálculos'!BY16</f>
        <v>0</v>
      </c>
      <c r="K26" s="28" t="n">
        <f aca="false">'Tabla de Cálculos'!BZ16</f>
        <v>0</v>
      </c>
      <c r="L26" s="28" t="n">
        <f aca="false">'Tabla de Cálculos'!CA16</f>
        <v>0</v>
      </c>
      <c r="M26" s="28" t="n">
        <f aca="false">'Tabla de Cálculos'!CB16</f>
        <v>0</v>
      </c>
      <c r="N26" s="28" t="n">
        <f aca="false">'Tabla de Cálculos'!CC16</f>
        <v>0</v>
      </c>
      <c r="O26" s="28" t="n">
        <f aca="false">'Tabla de Cálculos'!CD16</f>
        <v>0</v>
      </c>
      <c r="P26" s="46" t="n">
        <f aca="false">'Tabla de Cálculos'!CE16</f>
        <v>0</v>
      </c>
    </row>
    <row r="27" customFormat="false" ht="12.75" hidden="false" customHeight="true" outlineLevel="0" collapsed="false">
      <c r="A27" s="37" t="n">
        <v>37419</v>
      </c>
      <c r="B27" s="38" t="n">
        <v>0.354166666666667</v>
      </c>
      <c r="C27" s="39" t="s">
        <v>35</v>
      </c>
      <c r="D27" s="40" t="s">
        <v>30</v>
      </c>
      <c r="E27" s="41"/>
      <c r="F27" s="42" t="s">
        <v>12</v>
      </c>
      <c r="G27" s="43"/>
      <c r="H27" s="44" t="s">
        <v>32</v>
      </c>
      <c r="I27" s="62" t="str">
        <f aca="false">'Tabla de Cálculos'!BX17</f>
        <v>Eslovenia</v>
      </c>
      <c r="J27" s="48" t="n">
        <f aca="false">'Tabla de Cálculos'!BY17</f>
        <v>0</v>
      </c>
      <c r="K27" s="48" t="n">
        <f aca="false">'Tabla de Cálculos'!BZ17</f>
        <v>0</v>
      </c>
      <c r="L27" s="48" t="n">
        <f aca="false">'Tabla de Cálculos'!CA17</f>
        <v>0</v>
      </c>
      <c r="M27" s="48" t="n">
        <f aca="false">'Tabla de Cálculos'!CB17</f>
        <v>0</v>
      </c>
      <c r="N27" s="48" t="n">
        <f aca="false">'Tabla de Cálculos'!CC17</f>
        <v>0</v>
      </c>
      <c r="O27" s="48" t="n">
        <f aca="false">'Tabla de Cálculos'!CD17</f>
        <v>0</v>
      </c>
      <c r="P27" s="49" t="n">
        <f aca="false">'Tabla de Cálculos'!CE17</f>
        <v>0</v>
      </c>
    </row>
    <row r="28" customFormat="false" ht="12.75" hidden="false" customHeight="true" outlineLevel="0" collapsed="false">
      <c r="A28" s="50" t="n">
        <v>37419</v>
      </c>
      <c r="B28" s="51" t="n">
        <v>0.354166666666667</v>
      </c>
      <c r="C28" s="48" t="s">
        <v>36</v>
      </c>
      <c r="D28" s="52" t="s">
        <v>33</v>
      </c>
      <c r="E28" s="53"/>
      <c r="F28" s="54" t="s">
        <v>12</v>
      </c>
      <c r="G28" s="55"/>
      <c r="H28" s="56" t="s">
        <v>29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4" t="s">
        <v>37</v>
      </c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</row>
    <row r="31" customFormat="false" ht="12.75" hidden="false" customHeight="true" outlineLevel="0" collapsed="false">
      <c r="A31" s="8" t="s">
        <v>4</v>
      </c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</row>
    <row r="32" customFormat="false" ht="12.75" hidden="false" customHeight="true" outlineLevel="0" collapsed="false">
      <c r="A32" s="12" t="s">
        <v>5</v>
      </c>
      <c r="B32" s="13" t="s">
        <v>6</v>
      </c>
      <c r="C32" s="13" t="s">
        <v>7</v>
      </c>
      <c r="D32" s="14" t="s">
        <v>8</v>
      </c>
      <c r="E32" s="14"/>
      <c r="F32" s="14"/>
      <c r="G32" s="14"/>
      <c r="H32" s="14"/>
      <c r="I32" s="15" t="s">
        <v>9</v>
      </c>
      <c r="J32" s="15"/>
      <c r="K32" s="15"/>
      <c r="L32" s="15"/>
      <c r="M32" s="15"/>
      <c r="N32" s="15"/>
      <c r="O32" s="15"/>
      <c r="P32" s="15"/>
    </row>
    <row r="33" customFormat="false" ht="12.75" hidden="false" customHeight="true" outlineLevel="0" collapsed="false">
      <c r="A33" s="16" t="n">
        <v>37410</v>
      </c>
      <c r="B33" s="17" t="n">
        <v>0.25</v>
      </c>
      <c r="C33" s="18" t="s">
        <v>21</v>
      </c>
      <c r="D33" s="19" t="s">
        <v>38</v>
      </c>
      <c r="E33" s="20"/>
      <c r="F33" s="21" t="s">
        <v>12</v>
      </c>
      <c r="G33" s="22"/>
      <c r="H33" s="23" t="s">
        <v>39</v>
      </c>
      <c r="I33" s="59" t="s">
        <v>14</v>
      </c>
      <c r="J33" s="24" t="s">
        <v>15</v>
      </c>
      <c r="K33" s="24" t="s">
        <v>16</v>
      </c>
      <c r="L33" s="24" t="s">
        <v>17</v>
      </c>
      <c r="M33" s="24" t="s">
        <v>15</v>
      </c>
      <c r="N33" s="24" t="s">
        <v>18</v>
      </c>
      <c r="O33" s="24" t="s">
        <v>19</v>
      </c>
      <c r="P33" s="25" t="s">
        <v>20</v>
      </c>
    </row>
    <row r="34" customFormat="false" ht="12.75" hidden="false" customHeight="true" outlineLevel="0" collapsed="false">
      <c r="A34" s="26" t="n">
        <v>37411</v>
      </c>
      <c r="B34" s="27" t="n">
        <v>0.145833333333333</v>
      </c>
      <c r="C34" s="28" t="s">
        <v>31</v>
      </c>
      <c r="D34" s="29" t="s">
        <v>40</v>
      </c>
      <c r="E34" s="30"/>
      <c r="F34" s="31" t="s">
        <v>12</v>
      </c>
      <c r="G34" s="32"/>
      <c r="H34" s="33" t="s">
        <v>41</v>
      </c>
      <c r="I34" s="60" t="str">
        <f aca="false">'Tabla de Cálculos'!BX24</f>
        <v>Brasil</v>
      </c>
      <c r="J34" s="35" t="n">
        <f aca="false">'Tabla de Cálculos'!BY24</f>
        <v>0</v>
      </c>
      <c r="K34" s="35" t="n">
        <f aca="false">'Tabla de Cálculos'!BZ24</f>
        <v>0</v>
      </c>
      <c r="L34" s="35" t="n">
        <f aca="false">'Tabla de Cálculos'!CA24</f>
        <v>0</v>
      </c>
      <c r="M34" s="35" t="n">
        <f aca="false">'Tabla de Cálculos'!CB24</f>
        <v>0</v>
      </c>
      <c r="N34" s="35" t="n">
        <f aca="false">'Tabla de Cálculos'!CC24</f>
        <v>0</v>
      </c>
      <c r="O34" s="35" t="n">
        <f aca="false">'Tabla de Cálculos'!CD24</f>
        <v>0</v>
      </c>
      <c r="P34" s="36" t="n">
        <f aca="false">'Tabla de Cálculos'!CE24</f>
        <v>0</v>
      </c>
    </row>
    <row r="35" customFormat="false" ht="12.75" hidden="false" customHeight="true" outlineLevel="0" collapsed="false">
      <c r="A35" s="37" t="n">
        <v>37415</v>
      </c>
      <c r="B35" s="38" t="n">
        <v>0.354166666666667</v>
      </c>
      <c r="C35" s="39" t="s">
        <v>36</v>
      </c>
      <c r="D35" s="40" t="s">
        <v>38</v>
      </c>
      <c r="E35" s="41"/>
      <c r="F35" s="42" t="s">
        <v>12</v>
      </c>
      <c r="G35" s="43"/>
      <c r="H35" s="44" t="s">
        <v>40</v>
      </c>
      <c r="I35" s="60" t="str">
        <f aca="false">'Tabla de Cálculos'!BX25</f>
        <v>Turquía</v>
      </c>
      <c r="J35" s="35" t="n">
        <f aca="false">'Tabla de Cálculos'!BY25</f>
        <v>0</v>
      </c>
      <c r="K35" s="35" t="n">
        <f aca="false">'Tabla de Cálculos'!BZ25</f>
        <v>0</v>
      </c>
      <c r="L35" s="35" t="n">
        <f aca="false">'Tabla de Cálculos'!CA25</f>
        <v>0</v>
      </c>
      <c r="M35" s="35" t="n">
        <f aca="false">'Tabla de Cálculos'!CB25</f>
        <v>0</v>
      </c>
      <c r="N35" s="35" t="n">
        <f aca="false">'Tabla de Cálculos'!CC25</f>
        <v>0</v>
      </c>
      <c r="O35" s="35" t="n">
        <f aca="false">'Tabla de Cálculos'!CD25</f>
        <v>0</v>
      </c>
      <c r="P35" s="36" t="n">
        <f aca="false">'Tabla de Cálculos'!CE25</f>
        <v>0</v>
      </c>
    </row>
    <row r="36" customFormat="false" ht="12.75" hidden="false" customHeight="true" outlineLevel="0" collapsed="false">
      <c r="A36" s="26" t="n">
        <v>37416</v>
      </c>
      <c r="B36" s="27" t="n">
        <v>0.25</v>
      </c>
      <c r="C36" s="28" t="s">
        <v>26</v>
      </c>
      <c r="D36" s="29" t="s">
        <v>41</v>
      </c>
      <c r="E36" s="30"/>
      <c r="F36" s="31" t="s">
        <v>12</v>
      </c>
      <c r="G36" s="32"/>
      <c r="H36" s="33" t="s">
        <v>39</v>
      </c>
      <c r="I36" s="61" t="str">
        <f aca="false">'Tabla de Cálculos'!BX26</f>
        <v>China</v>
      </c>
      <c r="J36" s="28" t="n">
        <f aca="false">'Tabla de Cálculos'!BY26</f>
        <v>0</v>
      </c>
      <c r="K36" s="28" t="n">
        <f aca="false">'Tabla de Cálculos'!BZ26</f>
        <v>0</v>
      </c>
      <c r="L36" s="28" t="n">
        <f aca="false">'Tabla de Cálculos'!CA26</f>
        <v>0</v>
      </c>
      <c r="M36" s="28" t="n">
        <f aca="false">'Tabla de Cálculos'!CB26</f>
        <v>0</v>
      </c>
      <c r="N36" s="28" t="n">
        <f aca="false">'Tabla de Cálculos'!CC26</f>
        <v>0</v>
      </c>
      <c r="O36" s="28" t="n">
        <f aca="false">'Tabla de Cálculos'!CD26</f>
        <v>0</v>
      </c>
      <c r="P36" s="46" t="n">
        <f aca="false">'Tabla de Cálculos'!CE26</f>
        <v>0</v>
      </c>
    </row>
    <row r="37" customFormat="false" ht="12.75" hidden="false" customHeight="true" outlineLevel="0" collapsed="false">
      <c r="A37" s="37" t="n">
        <v>37420</v>
      </c>
      <c r="B37" s="38" t="n">
        <v>0.145833333333333</v>
      </c>
      <c r="C37" s="39" t="s">
        <v>27</v>
      </c>
      <c r="D37" s="40" t="s">
        <v>41</v>
      </c>
      <c r="E37" s="41"/>
      <c r="F37" s="42" t="s">
        <v>12</v>
      </c>
      <c r="G37" s="43"/>
      <c r="H37" s="44" t="s">
        <v>38</v>
      </c>
      <c r="I37" s="62" t="str">
        <f aca="false">'Tabla de Cálculos'!BX27</f>
        <v>Costa Rica</v>
      </c>
      <c r="J37" s="48" t="n">
        <f aca="false">'Tabla de Cálculos'!BY27</f>
        <v>0</v>
      </c>
      <c r="K37" s="48" t="n">
        <f aca="false">'Tabla de Cálculos'!BZ27</f>
        <v>0</v>
      </c>
      <c r="L37" s="48" t="n">
        <f aca="false">'Tabla de Cálculos'!CA27</f>
        <v>0</v>
      </c>
      <c r="M37" s="48" t="n">
        <f aca="false">'Tabla de Cálculos'!CB27</f>
        <v>0</v>
      </c>
      <c r="N37" s="48" t="n">
        <f aca="false">'Tabla de Cálculos'!CC27</f>
        <v>0</v>
      </c>
      <c r="O37" s="48" t="n">
        <f aca="false">'Tabla de Cálculos'!CD27</f>
        <v>0</v>
      </c>
      <c r="P37" s="49" t="n">
        <f aca="false">'Tabla de Cálculos'!CE27</f>
        <v>0</v>
      </c>
    </row>
    <row r="38" customFormat="false" ht="12.75" hidden="false" customHeight="true" outlineLevel="0" collapsed="false">
      <c r="A38" s="50" t="n">
        <v>37420</v>
      </c>
      <c r="B38" s="51" t="n">
        <v>0.145833333333333</v>
      </c>
      <c r="C38" s="48" t="s">
        <v>10</v>
      </c>
      <c r="D38" s="52" t="s">
        <v>39</v>
      </c>
      <c r="E38" s="53"/>
      <c r="F38" s="54" t="s">
        <v>12</v>
      </c>
      <c r="G38" s="55"/>
      <c r="H38" s="56" t="s">
        <v>40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4" t="s">
        <v>42</v>
      </c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1"/>
    </row>
    <row r="42" customFormat="false" ht="12.75" hidden="false" customHeight="true" outlineLevel="0" collapsed="false">
      <c r="A42" s="12" t="s">
        <v>5</v>
      </c>
      <c r="B42" s="13" t="s">
        <v>6</v>
      </c>
      <c r="C42" s="13" t="s">
        <v>7</v>
      </c>
      <c r="D42" s="14" t="s">
        <v>8</v>
      </c>
      <c r="E42" s="14"/>
      <c r="F42" s="14"/>
      <c r="G42" s="14"/>
      <c r="H42" s="14"/>
      <c r="I42" s="15" t="s">
        <v>9</v>
      </c>
      <c r="J42" s="15"/>
      <c r="K42" s="15"/>
      <c r="L42" s="15"/>
      <c r="M42" s="15"/>
      <c r="N42" s="15"/>
      <c r="O42" s="15"/>
      <c r="P42" s="15"/>
    </row>
    <row r="43" customFormat="false" ht="12.75" hidden="false" customHeight="true" outlineLevel="0" collapsed="false">
      <c r="A43" s="16" t="n">
        <v>37411</v>
      </c>
      <c r="B43" s="17" t="n">
        <v>0.354166666666667</v>
      </c>
      <c r="C43" s="18" t="s">
        <v>24</v>
      </c>
      <c r="D43" s="19" t="s">
        <v>43</v>
      </c>
      <c r="E43" s="20"/>
      <c r="F43" s="21" t="s">
        <v>12</v>
      </c>
      <c r="G43" s="22"/>
      <c r="H43" s="23" t="s">
        <v>44</v>
      </c>
      <c r="I43" s="59" t="s">
        <v>14</v>
      </c>
      <c r="J43" s="24" t="s">
        <v>15</v>
      </c>
      <c r="K43" s="24" t="s">
        <v>16</v>
      </c>
      <c r="L43" s="24" t="s">
        <v>17</v>
      </c>
      <c r="M43" s="24" t="s">
        <v>15</v>
      </c>
      <c r="N43" s="24" t="s">
        <v>18</v>
      </c>
      <c r="O43" s="24" t="s">
        <v>19</v>
      </c>
      <c r="P43" s="25" t="s">
        <v>20</v>
      </c>
    </row>
    <row r="44" customFormat="false" ht="12.75" hidden="false" customHeight="true" outlineLevel="0" collapsed="false">
      <c r="A44" s="26" t="n">
        <v>37412</v>
      </c>
      <c r="B44" s="27" t="n">
        <v>0.25</v>
      </c>
      <c r="C44" s="28" t="s">
        <v>27</v>
      </c>
      <c r="D44" s="29" t="s">
        <v>45</v>
      </c>
      <c r="E44" s="30"/>
      <c r="F44" s="31" t="s">
        <v>12</v>
      </c>
      <c r="G44" s="32"/>
      <c r="H44" s="33" t="s">
        <v>46</v>
      </c>
      <c r="I44" s="60" t="str">
        <f aca="false">'Tabla de Cálculos'!BX34</f>
        <v>Corea</v>
      </c>
      <c r="J44" s="35" t="n">
        <f aca="false">'Tabla de Cálculos'!BY34</f>
        <v>0</v>
      </c>
      <c r="K44" s="35" t="n">
        <f aca="false">'Tabla de Cálculos'!BZ34</f>
        <v>0</v>
      </c>
      <c r="L44" s="35" t="n">
        <f aca="false">'Tabla de Cálculos'!CA34</f>
        <v>0</v>
      </c>
      <c r="M44" s="35" t="n">
        <f aca="false">'Tabla de Cálculos'!CB34</f>
        <v>0</v>
      </c>
      <c r="N44" s="35" t="n">
        <f aca="false">'Tabla de Cálculos'!CC34</f>
        <v>0</v>
      </c>
      <c r="O44" s="35" t="n">
        <f aca="false">'Tabla de Cálculos'!CD34</f>
        <v>0</v>
      </c>
      <c r="P44" s="36" t="n">
        <f aca="false">'Tabla de Cálculos'!CE34</f>
        <v>0</v>
      </c>
    </row>
    <row r="45" customFormat="false" ht="12.75" hidden="false" customHeight="true" outlineLevel="0" collapsed="false">
      <c r="A45" s="37" t="n">
        <v>37417</v>
      </c>
      <c r="B45" s="38" t="n">
        <v>0.125</v>
      </c>
      <c r="C45" s="39" t="s">
        <v>25</v>
      </c>
      <c r="D45" s="40" t="s">
        <v>43</v>
      </c>
      <c r="E45" s="41"/>
      <c r="F45" s="42" t="s">
        <v>12</v>
      </c>
      <c r="G45" s="43"/>
      <c r="H45" s="44" t="s">
        <v>45</v>
      </c>
      <c r="I45" s="60" t="str">
        <f aca="false">'Tabla de Cálculos'!BX35</f>
        <v>Polonia</v>
      </c>
      <c r="J45" s="35" t="n">
        <f aca="false">'Tabla de Cálculos'!BY35</f>
        <v>0</v>
      </c>
      <c r="K45" s="35" t="n">
        <f aca="false">'Tabla de Cálculos'!BZ35</f>
        <v>0</v>
      </c>
      <c r="L45" s="35" t="n">
        <f aca="false">'Tabla de Cálculos'!CA35</f>
        <v>0</v>
      </c>
      <c r="M45" s="35" t="n">
        <f aca="false">'Tabla de Cálculos'!CB35</f>
        <v>0</v>
      </c>
      <c r="N45" s="35" t="n">
        <f aca="false">'Tabla de Cálculos'!CC35</f>
        <v>0</v>
      </c>
      <c r="O45" s="35" t="n">
        <f aca="false">'Tabla de Cálculos'!CD35</f>
        <v>0</v>
      </c>
      <c r="P45" s="36" t="n">
        <f aca="false">'Tabla de Cálculos'!CE35</f>
        <v>0</v>
      </c>
    </row>
    <row r="46" customFormat="false" ht="12.75" hidden="false" customHeight="true" outlineLevel="0" collapsed="false">
      <c r="A46" s="26" t="n">
        <v>37417</v>
      </c>
      <c r="B46" s="27" t="n">
        <v>0.354166666666667</v>
      </c>
      <c r="C46" s="28" t="s">
        <v>34</v>
      </c>
      <c r="D46" s="29" t="s">
        <v>46</v>
      </c>
      <c r="E46" s="30"/>
      <c r="F46" s="31" t="s">
        <v>12</v>
      </c>
      <c r="G46" s="32"/>
      <c r="H46" s="33" t="s">
        <v>44</v>
      </c>
      <c r="I46" s="61" t="str">
        <f aca="false">'Tabla de Cálculos'!BX36</f>
        <v>Estados Unidos</v>
      </c>
      <c r="J46" s="28" t="n">
        <f aca="false">'Tabla de Cálculos'!BY36</f>
        <v>0</v>
      </c>
      <c r="K46" s="28" t="n">
        <f aca="false">'Tabla de Cálculos'!BZ36</f>
        <v>0</v>
      </c>
      <c r="L46" s="28" t="n">
        <f aca="false">'Tabla de Cálculos'!CA36</f>
        <v>0</v>
      </c>
      <c r="M46" s="28" t="n">
        <f aca="false">'Tabla de Cálculos'!CB36</f>
        <v>0</v>
      </c>
      <c r="N46" s="28" t="n">
        <f aca="false">'Tabla de Cálculos'!CC36</f>
        <v>0</v>
      </c>
      <c r="O46" s="28" t="n">
        <f aca="false">'Tabla de Cálculos'!CD36</f>
        <v>0</v>
      </c>
      <c r="P46" s="46" t="n">
        <f aca="false">'Tabla de Cálculos'!CE36</f>
        <v>0</v>
      </c>
    </row>
    <row r="47" customFormat="false" ht="12.75" hidden="false" customHeight="true" outlineLevel="0" collapsed="false">
      <c r="A47" s="37" t="n">
        <v>37421</v>
      </c>
      <c r="B47" s="38" t="n">
        <v>0.354166666666667</v>
      </c>
      <c r="C47" s="39" t="s">
        <v>26</v>
      </c>
      <c r="D47" s="40" t="s">
        <v>46</v>
      </c>
      <c r="E47" s="41"/>
      <c r="F47" s="42" t="s">
        <v>12</v>
      </c>
      <c r="G47" s="43"/>
      <c r="H47" s="44" t="s">
        <v>43</v>
      </c>
      <c r="I47" s="62" t="str">
        <f aca="false">'Tabla de Cálculos'!BX37</f>
        <v>Portugal</v>
      </c>
      <c r="J47" s="48" t="n">
        <f aca="false">'Tabla de Cálculos'!BY37</f>
        <v>0</v>
      </c>
      <c r="K47" s="48" t="n">
        <f aca="false">'Tabla de Cálculos'!BZ37</f>
        <v>0</v>
      </c>
      <c r="L47" s="48" t="n">
        <f aca="false">'Tabla de Cálculos'!CA37</f>
        <v>0</v>
      </c>
      <c r="M47" s="48" t="n">
        <f aca="false">'Tabla de Cálculos'!CB37</f>
        <v>0</v>
      </c>
      <c r="N47" s="48" t="n">
        <f aca="false">'Tabla de Cálculos'!CC37</f>
        <v>0</v>
      </c>
      <c r="O47" s="48" t="n">
        <f aca="false">'Tabla de Cálculos'!CD37</f>
        <v>0</v>
      </c>
      <c r="P47" s="49" t="n">
        <f aca="false">'Tabla de Cálculos'!CE37</f>
        <v>0</v>
      </c>
    </row>
    <row r="48" customFormat="false" ht="12.75" hidden="false" customHeight="true" outlineLevel="0" collapsed="false">
      <c r="A48" s="50" t="n">
        <v>37421</v>
      </c>
      <c r="B48" s="51" t="n">
        <v>0.354166666666667</v>
      </c>
      <c r="C48" s="48" t="s">
        <v>35</v>
      </c>
      <c r="D48" s="52" t="s">
        <v>44</v>
      </c>
      <c r="E48" s="53"/>
      <c r="F48" s="54" t="s">
        <v>12</v>
      </c>
      <c r="G48" s="55"/>
      <c r="H48" s="56" t="s">
        <v>45</v>
      </c>
    </row>
    <row r="49" customFormat="false" ht="12.75" hidden="false" customHeight="true" outlineLevel="0" collapsed="false"/>
    <row r="50" customFormat="false" ht="12.75" hidden="false" customHeight="true" outlineLevel="0" collapsed="false">
      <c r="A50" s="4" t="s">
        <v>47</v>
      </c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7"/>
    </row>
    <row r="51" customFormat="false" ht="12.75" hidden="false" customHeight="true" outlineLevel="0" collapsed="false">
      <c r="A51" s="8" t="s">
        <v>4</v>
      </c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1"/>
    </row>
    <row r="52" customFormat="false" ht="12.75" hidden="false" customHeight="true" outlineLevel="0" collapsed="false">
      <c r="A52" s="12" t="s">
        <v>5</v>
      </c>
      <c r="B52" s="13" t="s">
        <v>6</v>
      </c>
      <c r="C52" s="13" t="s">
        <v>7</v>
      </c>
      <c r="D52" s="14" t="s">
        <v>8</v>
      </c>
      <c r="E52" s="14"/>
      <c r="F52" s="14"/>
      <c r="G52" s="14"/>
      <c r="H52" s="14"/>
      <c r="I52" s="15" t="s">
        <v>9</v>
      </c>
      <c r="J52" s="15"/>
      <c r="K52" s="15"/>
      <c r="L52" s="15"/>
      <c r="M52" s="15"/>
      <c r="N52" s="15"/>
      <c r="O52" s="15"/>
      <c r="P52" s="15"/>
    </row>
    <row r="53" customFormat="false" ht="12.75" hidden="false" customHeight="true" outlineLevel="0" collapsed="false">
      <c r="A53" s="16" t="n">
        <v>37408</v>
      </c>
      <c r="B53" s="17" t="n">
        <v>0.145833333333333</v>
      </c>
      <c r="C53" s="18" t="s">
        <v>48</v>
      </c>
      <c r="D53" s="19" t="s">
        <v>49</v>
      </c>
      <c r="E53" s="20"/>
      <c r="F53" s="21" t="s">
        <v>12</v>
      </c>
      <c r="G53" s="22"/>
      <c r="H53" s="23" t="s">
        <v>50</v>
      </c>
      <c r="I53" s="59" t="s">
        <v>14</v>
      </c>
      <c r="J53" s="24" t="s">
        <v>15</v>
      </c>
      <c r="K53" s="24" t="s">
        <v>16</v>
      </c>
      <c r="L53" s="24" t="s">
        <v>17</v>
      </c>
      <c r="M53" s="24" t="s">
        <v>15</v>
      </c>
      <c r="N53" s="24" t="s">
        <v>18</v>
      </c>
      <c r="O53" s="24" t="s">
        <v>19</v>
      </c>
      <c r="P53" s="25" t="s">
        <v>20</v>
      </c>
    </row>
    <row r="54" customFormat="false" ht="12.75" hidden="false" customHeight="true" outlineLevel="0" collapsed="false">
      <c r="A54" s="26" t="n">
        <v>37408</v>
      </c>
      <c r="B54" s="27" t="n">
        <v>0.354166666666667</v>
      </c>
      <c r="C54" s="28" t="s">
        <v>51</v>
      </c>
      <c r="D54" s="29" t="s">
        <v>52</v>
      </c>
      <c r="E54" s="30"/>
      <c r="F54" s="31" t="s">
        <v>12</v>
      </c>
      <c r="G54" s="32"/>
      <c r="H54" s="33" t="s">
        <v>53</v>
      </c>
      <c r="I54" s="60" t="str">
        <f aca="false">'Tabla de Cálculos'!BX44</f>
        <v>Irlanda</v>
      </c>
      <c r="J54" s="35" t="n">
        <f aca="false">'Tabla de Cálculos'!BY44</f>
        <v>0</v>
      </c>
      <c r="K54" s="35" t="n">
        <f aca="false">'Tabla de Cálculos'!BZ44</f>
        <v>0</v>
      </c>
      <c r="L54" s="35" t="n">
        <f aca="false">'Tabla de Cálculos'!CA44</f>
        <v>0</v>
      </c>
      <c r="M54" s="35" t="n">
        <f aca="false">'Tabla de Cálculos'!CB44</f>
        <v>0</v>
      </c>
      <c r="N54" s="35" t="n">
        <f aca="false">'Tabla de Cálculos'!CC44</f>
        <v>0</v>
      </c>
      <c r="O54" s="35" t="n">
        <f aca="false">'Tabla de Cálculos'!CD44</f>
        <v>0</v>
      </c>
      <c r="P54" s="36" t="n">
        <f aca="false">'Tabla de Cálculos'!CE44</f>
        <v>0</v>
      </c>
    </row>
    <row r="55" customFormat="false" ht="12.75" hidden="false" customHeight="true" outlineLevel="0" collapsed="false">
      <c r="A55" s="37" t="n">
        <v>37412</v>
      </c>
      <c r="B55" s="38" t="n">
        <v>0.354166666666667</v>
      </c>
      <c r="C55" s="39" t="s">
        <v>54</v>
      </c>
      <c r="D55" s="40" t="s">
        <v>52</v>
      </c>
      <c r="E55" s="41"/>
      <c r="F55" s="42" t="s">
        <v>12</v>
      </c>
      <c r="G55" s="43"/>
      <c r="H55" s="44" t="s">
        <v>49</v>
      </c>
      <c r="I55" s="60" t="str">
        <f aca="false">'Tabla de Cálculos'!BX45</f>
        <v>Camerún</v>
      </c>
      <c r="J55" s="35" t="n">
        <f aca="false">'Tabla de Cálculos'!BY45</f>
        <v>0</v>
      </c>
      <c r="K55" s="35" t="n">
        <f aca="false">'Tabla de Cálculos'!BZ45</f>
        <v>0</v>
      </c>
      <c r="L55" s="35" t="n">
        <f aca="false">'Tabla de Cálculos'!CA45</f>
        <v>0</v>
      </c>
      <c r="M55" s="35" t="n">
        <f aca="false">'Tabla de Cálculos'!CB45</f>
        <v>0</v>
      </c>
      <c r="N55" s="35" t="n">
        <f aca="false">'Tabla de Cálculos'!CC45</f>
        <v>0</v>
      </c>
      <c r="O55" s="35" t="n">
        <f aca="false">'Tabla de Cálculos'!CD45</f>
        <v>0</v>
      </c>
      <c r="P55" s="36" t="n">
        <f aca="false">'Tabla de Cálculos'!CE45</f>
        <v>0</v>
      </c>
    </row>
    <row r="56" customFormat="false" ht="12.75" hidden="false" customHeight="true" outlineLevel="0" collapsed="false">
      <c r="A56" s="26" t="n">
        <v>37413</v>
      </c>
      <c r="B56" s="27" t="n">
        <v>0.25</v>
      </c>
      <c r="C56" s="28" t="s">
        <v>55</v>
      </c>
      <c r="D56" s="29" t="s">
        <v>50</v>
      </c>
      <c r="E56" s="30"/>
      <c r="F56" s="31" t="s">
        <v>12</v>
      </c>
      <c r="G56" s="32"/>
      <c r="H56" s="33" t="s">
        <v>53</v>
      </c>
      <c r="I56" s="61" t="str">
        <f aca="false">'Tabla de Cálculos'!BX46</f>
        <v>Alemania</v>
      </c>
      <c r="J56" s="28" t="n">
        <f aca="false">'Tabla de Cálculos'!BY46</f>
        <v>0</v>
      </c>
      <c r="K56" s="28" t="n">
        <f aca="false">'Tabla de Cálculos'!BZ46</f>
        <v>0</v>
      </c>
      <c r="L56" s="28" t="n">
        <f aca="false">'Tabla de Cálculos'!CA46</f>
        <v>0</v>
      </c>
      <c r="M56" s="28" t="n">
        <f aca="false">'Tabla de Cálculos'!CB46</f>
        <v>0</v>
      </c>
      <c r="N56" s="28" t="n">
        <f aca="false">'Tabla de Cálculos'!CC46</f>
        <v>0</v>
      </c>
      <c r="O56" s="28" t="n">
        <f aca="false">'Tabla de Cálculos'!CD46</f>
        <v>0</v>
      </c>
      <c r="P56" s="46" t="n">
        <f aca="false">'Tabla de Cálculos'!CE46</f>
        <v>0</v>
      </c>
    </row>
    <row r="57" customFormat="false" ht="12.75" hidden="false" customHeight="true" outlineLevel="0" collapsed="false">
      <c r="A57" s="37" t="n">
        <v>37418</v>
      </c>
      <c r="B57" s="38" t="n">
        <v>0.354166666666667</v>
      </c>
      <c r="C57" s="39" t="s">
        <v>56</v>
      </c>
      <c r="D57" s="40" t="s">
        <v>50</v>
      </c>
      <c r="E57" s="41"/>
      <c r="F57" s="42" t="s">
        <v>12</v>
      </c>
      <c r="G57" s="43"/>
      <c r="H57" s="44" t="s">
        <v>52</v>
      </c>
      <c r="I57" s="62" t="str">
        <f aca="false">'Tabla de Cálculos'!BX47</f>
        <v>Arabia Saudita</v>
      </c>
      <c r="J57" s="48" t="n">
        <f aca="false">'Tabla de Cálculos'!BY47</f>
        <v>0</v>
      </c>
      <c r="K57" s="48" t="n">
        <f aca="false">'Tabla de Cálculos'!BZ47</f>
        <v>0</v>
      </c>
      <c r="L57" s="48" t="n">
        <f aca="false">'Tabla de Cálculos'!CA47</f>
        <v>0</v>
      </c>
      <c r="M57" s="48" t="n">
        <f aca="false">'Tabla de Cálculos'!CB47</f>
        <v>0</v>
      </c>
      <c r="N57" s="48" t="n">
        <f aca="false">'Tabla de Cálculos'!CC47</f>
        <v>0</v>
      </c>
      <c r="O57" s="48" t="n">
        <f aca="false">'Tabla de Cálculos'!CD47</f>
        <v>0</v>
      </c>
      <c r="P57" s="49" t="n">
        <f aca="false">'Tabla de Cálculos'!CE47</f>
        <v>0</v>
      </c>
    </row>
    <row r="58" customFormat="false" ht="12.75" hidden="false" customHeight="true" outlineLevel="0" collapsed="false">
      <c r="A58" s="50" t="n">
        <v>37418</v>
      </c>
      <c r="B58" s="51" t="n">
        <v>0.354166666666667</v>
      </c>
      <c r="C58" s="48" t="s">
        <v>57</v>
      </c>
      <c r="D58" s="52" t="s">
        <v>53</v>
      </c>
      <c r="E58" s="53"/>
      <c r="F58" s="54" t="s">
        <v>12</v>
      </c>
      <c r="G58" s="55"/>
      <c r="H58" s="56" t="s">
        <v>49</v>
      </c>
    </row>
    <row r="59" customFormat="false" ht="12.75" hidden="false" customHeight="true" outlineLevel="0" collapsed="false"/>
    <row r="60" customFormat="false" ht="12.75" hidden="false" customHeight="true" outlineLevel="0" collapsed="false">
      <c r="A60" s="4" t="s">
        <v>58</v>
      </c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7"/>
    </row>
    <row r="61" customFormat="false" ht="12.75" hidden="false" customHeight="true" outlineLevel="0" collapsed="false">
      <c r="A61" s="8" t="s">
        <v>4</v>
      </c>
      <c r="B61" s="9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1"/>
    </row>
    <row r="62" customFormat="false" ht="12.75" hidden="false" customHeight="true" outlineLevel="0" collapsed="false">
      <c r="A62" s="12" t="s">
        <v>5</v>
      </c>
      <c r="B62" s="13" t="s">
        <v>6</v>
      </c>
      <c r="C62" s="13" t="s">
        <v>7</v>
      </c>
      <c r="D62" s="14" t="s">
        <v>8</v>
      </c>
      <c r="E62" s="14"/>
      <c r="F62" s="14"/>
      <c r="G62" s="14"/>
      <c r="H62" s="14"/>
      <c r="I62" s="15" t="s">
        <v>9</v>
      </c>
      <c r="J62" s="15"/>
      <c r="K62" s="15"/>
      <c r="L62" s="15"/>
      <c r="M62" s="15"/>
      <c r="N62" s="15"/>
      <c r="O62" s="15"/>
      <c r="P62" s="15"/>
    </row>
    <row r="63" customFormat="false" ht="12.75" hidden="false" customHeight="true" outlineLevel="0" collapsed="false">
      <c r="A63" s="16" t="n">
        <v>37409</v>
      </c>
      <c r="B63" s="17" t="n">
        <v>0.104166666666667</v>
      </c>
      <c r="C63" s="18" t="s">
        <v>55</v>
      </c>
      <c r="D63" s="19" t="s">
        <v>59</v>
      </c>
      <c r="E63" s="20"/>
      <c r="F63" s="21" t="s">
        <v>12</v>
      </c>
      <c r="G63" s="22"/>
      <c r="H63" s="23" t="s">
        <v>60</v>
      </c>
      <c r="I63" s="59" t="s">
        <v>14</v>
      </c>
      <c r="J63" s="24" t="s">
        <v>15</v>
      </c>
      <c r="K63" s="24" t="s">
        <v>16</v>
      </c>
      <c r="L63" s="24" t="s">
        <v>17</v>
      </c>
      <c r="M63" s="24" t="s">
        <v>15</v>
      </c>
      <c r="N63" s="24" t="s">
        <v>18</v>
      </c>
      <c r="O63" s="24" t="s">
        <v>19</v>
      </c>
      <c r="P63" s="25" t="s">
        <v>20</v>
      </c>
    </row>
    <row r="64" customFormat="false" ht="12.75" hidden="false" customHeight="true" outlineLevel="0" collapsed="false">
      <c r="A64" s="26" t="n">
        <v>37409</v>
      </c>
      <c r="B64" s="27" t="n">
        <v>0.270833333333333</v>
      </c>
      <c r="C64" s="28" t="s">
        <v>54</v>
      </c>
      <c r="D64" s="29" t="s">
        <v>61</v>
      </c>
      <c r="E64" s="30"/>
      <c r="F64" s="31" t="s">
        <v>12</v>
      </c>
      <c r="G64" s="32"/>
      <c r="H64" s="33" t="s">
        <v>62</v>
      </c>
      <c r="I64" s="60" t="str">
        <f aca="false">'Tabla de Cálculos'!BX54</f>
        <v>Inglaterra</v>
      </c>
      <c r="J64" s="35" t="n">
        <f aca="false">'Tabla de Cálculos'!BY54</f>
        <v>0</v>
      </c>
      <c r="K64" s="35" t="n">
        <f aca="false">'Tabla de Cálculos'!BZ54</f>
        <v>0</v>
      </c>
      <c r="L64" s="35" t="n">
        <f aca="false">'Tabla de Cálculos'!CA54</f>
        <v>0</v>
      </c>
      <c r="M64" s="35" t="n">
        <f aca="false">'Tabla de Cálculos'!CB54</f>
        <v>0</v>
      </c>
      <c r="N64" s="35" t="n">
        <f aca="false">'Tabla de Cálculos'!CC54</f>
        <v>0</v>
      </c>
      <c r="O64" s="35" t="n">
        <f aca="false">'Tabla de Cálculos'!CD54</f>
        <v>0</v>
      </c>
      <c r="P64" s="36" t="n">
        <f aca="false">'Tabla de Cálculos'!CE54</f>
        <v>0</v>
      </c>
    </row>
    <row r="65" customFormat="false" ht="12.75" hidden="false" customHeight="true" outlineLevel="0" collapsed="false">
      <c r="A65" s="37" t="n">
        <v>37414</v>
      </c>
      <c r="B65" s="38" t="n">
        <v>0.145833333333333</v>
      </c>
      <c r="C65" s="39" t="s">
        <v>63</v>
      </c>
      <c r="D65" s="40" t="s">
        <v>60</v>
      </c>
      <c r="E65" s="41"/>
      <c r="F65" s="42" t="s">
        <v>12</v>
      </c>
      <c r="G65" s="43"/>
      <c r="H65" s="44" t="s">
        <v>62</v>
      </c>
      <c r="I65" s="60" t="str">
        <f aca="false">'Tabla de Cálculos'!BX55</f>
        <v>Suecia</v>
      </c>
      <c r="J65" s="35" t="n">
        <f aca="false">'Tabla de Cálculos'!BY55</f>
        <v>0</v>
      </c>
      <c r="K65" s="35" t="n">
        <f aca="false">'Tabla de Cálculos'!BZ55</f>
        <v>0</v>
      </c>
      <c r="L65" s="35" t="n">
        <f aca="false">'Tabla de Cálculos'!CA55</f>
        <v>0</v>
      </c>
      <c r="M65" s="35" t="n">
        <f aca="false">'Tabla de Cálculos'!CB55</f>
        <v>0</v>
      </c>
      <c r="N65" s="35" t="n">
        <f aca="false">'Tabla de Cálculos'!CC55</f>
        <v>0</v>
      </c>
      <c r="O65" s="35" t="n">
        <f aca="false">'Tabla de Cálculos'!CD55</f>
        <v>0</v>
      </c>
      <c r="P65" s="36" t="n">
        <f aca="false">'Tabla de Cálculos'!CE55</f>
        <v>0</v>
      </c>
    </row>
    <row r="66" customFormat="false" ht="12.75" hidden="false" customHeight="true" outlineLevel="0" collapsed="false">
      <c r="A66" s="26" t="n">
        <v>37414</v>
      </c>
      <c r="B66" s="27" t="n">
        <v>0.354166666666667</v>
      </c>
      <c r="C66" s="28" t="s">
        <v>51</v>
      </c>
      <c r="D66" s="29" t="s">
        <v>61</v>
      </c>
      <c r="E66" s="30"/>
      <c r="F66" s="31" t="s">
        <v>12</v>
      </c>
      <c r="G66" s="32"/>
      <c r="H66" s="33" t="s">
        <v>59</v>
      </c>
      <c r="I66" s="61" t="str">
        <f aca="false">'Tabla de Cálculos'!BX56</f>
        <v>Argentina</v>
      </c>
      <c r="J66" s="28" t="n">
        <f aca="false">'Tabla de Cálculos'!BY56</f>
        <v>0</v>
      </c>
      <c r="K66" s="28" t="n">
        <f aca="false">'Tabla de Cálculos'!BZ56</f>
        <v>0</v>
      </c>
      <c r="L66" s="28" t="n">
        <f aca="false">'Tabla de Cálculos'!CA56</f>
        <v>0</v>
      </c>
      <c r="M66" s="28" t="n">
        <f aca="false">'Tabla de Cálculos'!CB56</f>
        <v>0</v>
      </c>
      <c r="N66" s="28" t="n">
        <f aca="false">'Tabla de Cálculos'!CC56</f>
        <v>0</v>
      </c>
      <c r="O66" s="28" t="n">
        <f aca="false">'Tabla de Cálculos'!CD56</f>
        <v>0</v>
      </c>
      <c r="P66" s="46" t="n">
        <f aca="false">'Tabla de Cálculos'!CE56</f>
        <v>0</v>
      </c>
    </row>
    <row r="67" customFormat="false" ht="12.75" hidden="false" customHeight="true" outlineLevel="0" collapsed="false">
      <c r="A67" s="37" t="n">
        <v>37419</v>
      </c>
      <c r="B67" s="38" t="n">
        <v>0.145833333333333</v>
      </c>
      <c r="C67" s="39" t="s">
        <v>64</v>
      </c>
      <c r="D67" s="40" t="s">
        <v>60</v>
      </c>
      <c r="E67" s="41"/>
      <c r="F67" s="42" t="s">
        <v>12</v>
      </c>
      <c r="G67" s="43"/>
      <c r="H67" s="44" t="s">
        <v>61</v>
      </c>
      <c r="I67" s="62" t="str">
        <f aca="false">'Tabla de Cálculos'!BX57</f>
        <v>Nigeria</v>
      </c>
      <c r="J67" s="48" t="n">
        <f aca="false">'Tabla de Cálculos'!BY57</f>
        <v>0</v>
      </c>
      <c r="K67" s="48" t="n">
        <f aca="false">'Tabla de Cálculos'!BZ57</f>
        <v>0</v>
      </c>
      <c r="L67" s="48" t="n">
        <f aca="false">'Tabla de Cálculos'!CA57</f>
        <v>0</v>
      </c>
      <c r="M67" s="48" t="n">
        <f aca="false">'Tabla de Cálculos'!CB57</f>
        <v>0</v>
      </c>
      <c r="N67" s="48" t="n">
        <f aca="false">'Tabla de Cálculos'!CC57</f>
        <v>0</v>
      </c>
      <c r="O67" s="48" t="n">
        <f aca="false">'Tabla de Cálculos'!CD57</f>
        <v>0</v>
      </c>
      <c r="P67" s="49" t="n">
        <f aca="false">'Tabla de Cálculos'!CE57</f>
        <v>0</v>
      </c>
    </row>
    <row r="68" customFormat="false" ht="12.75" hidden="false" customHeight="true" outlineLevel="0" collapsed="false">
      <c r="A68" s="50" t="n">
        <v>37419</v>
      </c>
      <c r="B68" s="51" t="n">
        <v>0.145833333333333</v>
      </c>
      <c r="C68" s="48" t="s">
        <v>65</v>
      </c>
      <c r="D68" s="52" t="s">
        <v>62</v>
      </c>
      <c r="E68" s="53"/>
      <c r="F68" s="54" t="s">
        <v>12</v>
      </c>
      <c r="G68" s="55"/>
      <c r="H68" s="56" t="s">
        <v>59</v>
      </c>
    </row>
    <row r="69" customFormat="false" ht="12.75" hidden="false" customHeight="true" outlineLevel="0" collapsed="false"/>
    <row r="70" customFormat="false" ht="12.75" hidden="false" customHeight="true" outlineLevel="0" collapsed="false">
      <c r="A70" s="4" t="s">
        <v>66</v>
      </c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7"/>
    </row>
    <row r="71" customFormat="false" ht="12.75" hidden="false" customHeight="true" outlineLevel="0" collapsed="false">
      <c r="A71" s="8" t="s">
        <v>4</v>
      </c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1"/>
    </row>
    <row r="72" customFormat="false" ht="12.75" hidden="false" customHeight="true" outlineLevel="0" collapsed="false">
      <c r="A72" s="12" t="s">
        <v>5</v>
      </c>
      <c r="B72" s="13" t="s">
        <v>6</v>
      </c>
      <c r="C72" s="13" t="s">
        <v>7</v>
      </c>
      <c r="D72" s="14" t="s">
        <v>8</v>
      </c>
      <c r="E72" s="14"/>
      <c r="F72" s="14"/>
      <c r="G72" s="14"/>
      <c r="H72" s="14"/>
      <c r="I72" s="15" t="s">
        <v>9</v>
      </c>
      <c r="J72" s="15"/>
      <c r="K72" s="15"/>
      <c r="L72" s="15"/>
      <c r="M72" s="15"/>
      <c r="N72" s="15"/>
      <c r="O72" s="15"/>
      <c r="P72" s="15"/>
    </row>
    <row r="73" customFormat="false" ht="12.75" hidden="false" customHeight="true" outlineLevel="0" collapsed="false">
      <c r="A73" s="16" t="n">
        <v>37410</v>
      </c>
      <c r="B73" s="17" t="n">
        <v>0.145833333333333</v>
      </c>
      <c r="C73" s="18" t="s">
        <v>48</v>
      </c>
      <c r="D73" s="19" t="s">
        <v>67</v>
      </c>
      <c r="E73" s="20"/>
      <c r="F73" s="21" t="s">
        <v>12</v>
      </c>
      <c r="G73" s="22"/>
      <c r="H73" s="23" t="s">
        <v>68</v>
      </c>
      <c r="I73" s="59" t="s">
        <v>14</v>
      </c>
      <c r="J73" s="24" t="s">
        <v>15</v>
      </c>
      <c r="K73" s="24" t="s">
        <v>16</v>
      </c>
      <c r="L73" s="24" t="s">
        <v>17</v>
      </c>
      <c r="M73" s="24" t="s">
        <v>15</v>
      </c>
      <c r="N73" s="24" t="s">
        <v>18</v>
      </c>
      <c r="O73" s="24" t="s">
        <v>19</v>
      </c>
      <c r="P73" s="25" t="s">
        <v>20</v>
      </c>
    </row>
    <row r="74" customFormat="false" ht="12.75" hidden="false" customHeight="true" outlineLevel="0" collapsed="false">
      <c r="A74" s="26" t="n">
        <v>37410</v>
      </c>
      <c r="B74" s="27" t="n">
        <v>0.354166666666667</v>
      </c>
      <c r="C74" s="28" t="s">
        <v>51</v>
      </c>
      <c r="D74" s="29" t="s">
        <v>69</v>
      </c>
      <c r="E74" s="30"/>
      <c r="F74" s="31" t="s">
        <v>12</v>
      </c>
      <c r="G74" s="32"/>
      <c r="H74" s="33" t="s">
        <v>70</v>
      </c>
      <c r="I74" s="60" t="str">
        <f aca="false">'Tabla de Cálculos'!BX64</f>
        <v>Croacia</v>
      </c>
      <c r="J74" s="35" t="n">
        <f aca="false">'Tabla de Cálculos'!BY64</f>
        <v>0</v>
      </c>
      <c r="K74" s="35" t="n">
        <f aca="false">'Tabla de Cálculos'!BZ64</f>
        <v>0</v>
      </c>
      <c r="L74" s="35" t="n">
        <f aca="false">'Tabla de Cálculos'!CA64</f>
        <v>0</v>
      </c>
      <c r="M74" s="35" t="n">
        <f aca="false">'Tabla de Cálculos'!CB64</f>
        <v>0</v>
      </c>
      <c r="N74" s="35" t="n">
        <f aca="false">'Tabla de Cálculos'!CC64</f>
        <v>0</v>
      </c>
      <c r="O74" s="35" t="n">
        <f aca="false">'Tabla de Cálculos'!CD64</f>
        <v>0</v>
      </c>
      <c r="P74" s="36" t="n">
        <f aca="false">'Tabla de Cálculos'!CE64</f>
        <v>0</v>
      </c>
    </row>
    <row r="75" customFormat="false" ht="12.75" hidden="false" customHeight="true" outlineLevel="0" collapsed="false">
      <c r="A75" s="37" t="n">
        <v>37415</v>
      </c>
      <c r="B75" s="38" t="n">
        <v>0.25</v>
      </c>
      <c r="C75" s="39" t="s">
        <v>54</v>
      </c>
      <c r="D75" s="40" t="s">
        <v>69</v>
      </c>
      <c r="E75" s="41"/>
      <c r="F75" s="42" t="s">
        <v>12</v>
      </c>
      <c r="G75" s="43"/>
      <c r="H75" s="44" t="s">
        <v>67</v>
      </c>
      <c r="I75" s="60" t="str">
        <f aca="false">'Tabla de Cálculos'!BX65</f>
        <v>México</v>
      </c>
      <c r="J75" s="35" t="n">
        <f aca="false">'Tabla de Cálculos'!BY65</f>
        <v>0</v>
      </c>
      <c r="K75" s="35" t="n">
        <f aca="false">'Tabla de Cálculos'!BZ65</f>
        <v>0</v>
      </c>
      <c r="L75" s="35" t="n">
        <f aca="false">'Tabla de Cálculos'!CA65</f>
        <v>0</v>
      </c>
      <c r="M75" s="35" t="n">
        <f aca="false">'Tabla de Cálculos'!CB65</f>
        <v>0</v>
      </c>
      <c r="N75" s="35" t="n">
        <f aca="false">'Tabla de Cálculos'!CC65</f>
        <v>0</v>
      </c>
      <c r="O75" s="35" t="n">
        <f aca="false">'Tabla de Cálculos'!CD65</f>
        <v>0</v>
      </c>
      <c r="P75" s="36" t="n">
        <f aca="false">'Tabla de Cálculos'!CE65</f>
        <v>0</v>
      </c>
    </row>
    <row r="76" customFormat="false" ht="12.75" hidden="false" customHeight="true" outlineLevel="0" collapsed="false">
      <c r="A76" s="26" t="n">
        <v>37416</v>
      </c>
      <c r="B76" s="27" t="n">
        <v>0.145833333333333</v>
      </c>
      <c r="C76" s="28" t="s">
        <v>64</v>
      </c>
      <c r="D76" s="29" t="s">
        <v>68</v>
      </c>
      <c r="E76" s="30"/>
      <c r="F76" s="31" t="s">
        <v>12</v>
      </c>
      <c r="G76" s="32"/>
      <c r="H76" s="33" t="s">
        <v>70</v>
      </c>
      <c r="I76" s="61" t="str">
        <f aca="false">'Tabla de Cálculos'!BX66</f>
        <v>Italia</v>
      </c>
      <c r="J76" s="28" t="n">
        <f aca="false">'Tabla de Cálculos'!BY66</f>
        <v>0</v>
      </c>
      <c r="K76" s="28" t="n">
        <f aca="false">'Tabla de Cálculos'!BZ66</f>
        <v>0</v>
      </c>
      <c r="L76" s="28" t="n">
        <f aca="false">'Tabla de Cálculos'!CA66</f>
        <v>0</v>
      </c>
      <c r="M76" s="28" t="n">
        <f aca="false">'Tabla de Cálculos'!CB66</f>
        <v>0</v>
      </c>
      <c r="N76" s="28" t="n">
        <f aca="false">'Tabla de Cálculos'!CC66</f>
        <v>0</v>
      </c>
      <c r="O76" s="28" t="n">
        <f aca="false">'Tabla de Cálculos'!CD66</f>
        <v>0</v>
      </c>
      <c r="P76" s="46" t="n">
        <f aca="false">'Tabla de Cálculos'!CE66</f>
        <v>0</v>
      </c>
    </row>
    <row r="77" customFormat="false" ht="12.75" hidden="false" customHeight="true" outlineLevel="0" collapsed="false">
      <c r="A77" s="37" t="n">
        <v>37420</v>
      </c>
      <c r="B77" s="38" t="n">
        <v>0.354166666666667</v>
      </c>
      <c r="C77" s="39" t="s">
        <v>71</v>
      </c>
      <c r="D77" s="40" t="s">
        <v>68</v>
      </c>
      <c r="E77" s="41"/>
      <c r="F77" s="42" t="s">
        <v>12</v>
      </c>
      <c r="G77" s="43"/>
      <c r="H77" s="44" t="s">
        <v>69</v>
      </c>
      <c r="I77" s="62" t="str">
        <f aca="false">'Tabla de Cálculos'!BX67</f>
        <v>Ecuador</v>
      </c>
      <c r="J77" s="48" t="n">
        <f aca="false">'Tabla de Cálculos'!BY67</f>
        <v>0</v>
      </c>
      <c r="K77" s="48" t="n">
        <f aca="false">'Tabla de Cálculos'!BZ67</f>
        <v>0</v>
      </c>
      <c r="L77" s="48" t="n">
        <f aca="false">'Tabla de Cálculos'!CA67</f>
        <v>0</v>
      </c>
      <c r="M77" s="48" t="n">
        <f aca="false">'Tabla de Cálculos'!CB67</f>
        <v>0</v>
      </c>
      <c r="N77" s="48" t="n">
        <f aca="false">'Tabla de Cálculos'!CC67</f>
        <v>0</v>
      </c>
      <c r="O77" s="48" t="n">
        <f aca="false">'Tabla de Cálculos'!CD67</f>
        <v>0</v>
      </c>
      <c r="P77" s="49" t="n">
        <f aca="false">'Tabla de Cálculos'!CE67</f>
        <v>0</v>
      </c>
    </row>
    <row r="78" customFormat="false" ht="12.75" hidden="false" customHeight="true" outlineLevel="0" collapsed="false">
      <c r="A78" s="50" t="n">
        <v>37420</v>
      </c>
      <c r="B78" s="51" t="n">
        <v>0.354166666666667</v>
      </c>
      <c r="C78" s="48" t="s">
        <v>57</v>
      </c>
      <c r="D78" s="52" t="s">
        <v>70</v>
      </c>
      <c r="E78" s="53"/>
      <c r="F78" s="54" t="s">
        <v>12</v>
      </c>
      <c r="G78" s="55"/>
      <c r="H78" s="56" t="s">
        <v>67</v>
      </c>
    </row>
    <row r="79" customFormat="false" ht="12.75" hidden="false" customHeight="true" outlineLevel="0" collapsed="false"/>
    <row r="80" customFormat="false" ht="12.75" hidden="false" customHeight="true" outlineLevel="0" collapsed="false">
      <c r="A80" s="4" t="s">
        <v>72</v>
      </c>
      <c r="B80" s="5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7"/>
    </row>
    <row r="81" customFormat="false" ht="12.75" hidden="false" customHeight="true" outlineLevel="0" collapsed="false">
      <c r="A81" s="8" t="s">
        <v>4</v>
      </c>
      <c r="B81" s="9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1"/>
    </row>
    <row r="82" customFormat="false" ht="12.75" hidden="false" customHeight="true" outlineLevel="0" collapsed="false">
      <c r="A82" s="12" t="s">
        <v>5</v>
      </c>
      <c r="B82" s="13" t="s">
        <v>6</v>
      </c>
      <c r="C82" s="13" t="s">
        <v>7</v>
      </c>
      <c r="D82" s="14" t="s">
        <v>8</v>
      </c>
      <c r="E82" s="14"/>
      <c r="F82" s="14"/>
      <c r="G82" s="14"/>
      <c r="H82" s="14"/>
      <c r="I82" s="15" t="s">
        <v>9</v>
      </c>
      <c r="J82" s="15"/>
      <c r="K82" s="15"/>
      <c r="L82" s="15"/>
      <c r="M82" s="15"/>
      <c r="N82" s="15"/>
      <c r="O82" s="15"/>
      <c r="P82" s="15"/>
    </row>
    <row r="83" customFormat="false" ht="12.75" hidden="false" customHeight="true" outlineLevel="0" collapsed="false">
      <c r="A83" s="16" t="n">
        <v>37411</v>
      </c>
      <c r="B83" s="17" t="n">
        <v>0.25</v>
      </c>
      <c r="C83" s="18" t="s">
        <v>55</v>
      </c>
      <c r="D83" s="19" t="s">
        <v>73</v>
      </c>
      <c r="E83" s="20"/>
      <c r="F83" s="21" t="s">
        <v>12</v>
      </c>
      <c r="G83" s="22"/>
      <c r="H83" s="23" t="s">
        <v>74</v>
      </c>
      <c r="I83" s="59" t="s">
        <v>14</v>
      </c>
      <c r="J83" s="24" t="s">
        <v>15</v>
      </c>
      <c r="K83" s="24" t="s">
        <v>16</v>
      </c>
      <c r="L83" s="24" t="s">
        <v>17</v>
      </c>
      <c r="M83" s="24" t="s">
        <v>15</v>
      </c>
      <c r="N83" s="24" t="s">
        <v>18</v>
      </c>
      <c r="O83" s="24" t="s">
        <v>19</v>
      </c>
      <c r="P83" s="25" t="s">
        <v>20</v>
      </c>
    </row>
    <row r="84" customFormat="false" ht="12.75" hidden="false" customHeight="true" outlineLevel="0" collapsed="false">
      <c r="A84" s="26" t="n">
        <v>37412</v>
      </c>
      <c r="B84" s="27" t="n">
        <v>0.145833333333333</v>
      </c>
      <c r="C84" s="28" t="s">
        <v>63</v>
      </c>
      <c r="D84" s="29" t="s">
        <v>75</v>
      </c>
      <c r="E84" s="30"/>
      <c r="F84" s="31" t="s">
        <v>12</v>
      </c>
      <c r="G84" s="32"/>
      <c r="H84" s="33" t="s">
        <v>76</v>
      </c>
      <c r="I84" s="60" t="str">
        <f aca="false">'Tabla de Cálculos'!BX74</f>
        <v>Japón</v>
      </c>
      <c r="J84" s="35" t="n">
        <f aca="false">'Tabla de Cálculos'!BY74</f>
        <v>0</v>
      </c>
      <c r="K84" s="35" t="n">
        <f aca="false">'Tabla de Cálculos'!BZ74</f>
        <v>0</v>
      </c>
      <c r="L84" s="35" t="n">
        <f aca="false">'Tabla de Cálculos'!CA74</f>
        <v>0</v>
      </c>
      <c r="M84" s="35" t="n">
        <f aca="false">'Tabla de Cálculos'!CB74</f>
        <v>0</v>
      </c>
      <c r="N84" s="35" t="n">
        <f aca="false">'Tabla de Cálculos'!CC74</f>
        <v>0</v>
      </c>
      <c r="O84" s="35" t="n">
        <f aca="false">'Tabla de Cálculos'!CD74</f>
        <v>0</v>
      </c>
      <c r="P84" s="36" t="n">
        <f aca="false">'Tabla de Cálculos'!CE74</f>
        <v>0</v>
      </c>
    </row>
    <row r="85" customFormat="false" ht="12.75" hidden="false" customHeight="true" outlineLevel="0" collapsed="false">
      <c r="A85" s="37" t="n">
        <v>37416</v>
      </c>
      <c r="B85" s="38" t="n">
        <v>0.354166666666667</v>
      </c>
      <c r="C85" s="39" t="s">
        <v>57</v>
      </c>
      <c r="D85" s="40" t="s">
        <v>73</v>
      </c>
      <c r="E85" s="41"/>
      <c r="F85" s="42" t="s">
        <v>12</v>
      </c>
      <c r="G85" s="43"/>
      <c r="H85" s="44" t="s">
        <v>75</v>
      </c>
      <c r="I85" s="60" t="str">
        <f aca="false">'Tabla de Cálculos'!BX75</f>
        <v>Bélgica</v>
      </c>
      <c r="J85" s="35" t="n">
        <f aca="false">'Tabla de Cálculos'!BY75</f>
        <v>0</v>
      </c>
      <c r="K85" s="35" t="n">
        <f aca="false">'Tabla de Cálculos'!BZ75</f>
        <v>0</v>
      </c>
      <c r="L85" s="35" t="n">
        <f aca="false">'Tabla de Cálculos'!CA75</f>
        <v>0</v>
      </c>
      <c r="M85" s="35" t="n">
        <f aca="false">'Tabla de Cálculos'!CB75</f>
        <v>0</v>
      </c>
      <c r="N85" s="35" t="n">
        <f aca="false">'Tabla de Cálculos'!CC75</f>
        <v>0</v>
      </c>
      <c r="O85" s="35" t="n">
        <f aca="false">'Tabla de Cálculos'!CD75</f>
        <v>0</v>
      </c>
      <c r="P85" s="36" t="n">
        <f aca="false">'Tabla de Cálculos'!CE75</f>
        <v>0</v>
      </c>
    </row>
    <row r="86" customFormat="false" ht="12.75" hidden="false" customHeight="true" outlineLevel="0" collapsed="false">
      <c r="A86" s="26" t="n">
        <v>37417</v>
      </c>
      <c r="B86" s="27" t="n">
        <v>0.25</v>
      </c>
      <c r="C86" s="28" t="s">
        <v>71</v>
      </c>
      <c r="D86" s="29" t="s">
        <v>76</v>
      </c>
      <c r="E86" s="30"/>
      <c r="F86" s="31" t="s">
        <v>12</v>
      </c>
      <c r="G86" s="32"/>
      <c r="H86" s="33" t="s">
        <v>74</v>
      </c>
      <c r="I86" s="61" t="str">
        <f aca="false">'Tabla de Cálculos'!BX76</f>
        <v>Rusia</v>
      </c>
      <c r="J86" s="28" t="n">
        <f aca="false">'Tabla de Cálculos'!BY76</f>
        <v>0</v>
      </c>
      <c r="K86" s="28" t="n">
        <f aca="false">'Tabla de Cálculos'!BZ76</f>
        <v>0</v>
      </c>
      <c r="L86" s="28" t="n">
        <f aca="false">'Tabla de Cálculos'!CA76</f>
        <v>0</v>
      </c>
      <c r="M86" s="28" t="n">
        <f aca="false">'Tabla de Cálculos'!CB76</f>
        <v>0</v>
      </c>
      <c r="N86" s="28" t="n">
        <f aca="false">'Tabla de Cálculos'!CC76</f>
        <v>0</v>
      </c>
      <c r="O86" s="28" t="n">
        <f aca="false">'Tabla de Cálculos'!CD76</f>
        <v>0</v>
      </c>
      <c r="P86" s="46" t="n">
        <f aca="false">'Tabla de Cálculos'!CE76</f>
        <v>0</v>
      </c>
    </row>
    <row r="87" customFormat="false" ht="12.75" hidden="false" customHeight="true" outlineLevel="0" collapsed="false">
      <c r="A87" s="37" t="n">
        <v>37421</v>
      </c>
      <c r="B87" s="38" t="n">
        <v>0.145833333333333</v>
      </c>
      <c r="C87" s="39" t="s">
        <v>65</v>
      </c>
      <c r="D87" s="40" t="s">
        <v>76</v>
      </c>
      <c r="E87" s="41"/>
      <c r="F87" s="42" t="s">
        <v>12</v>
      </c>
      <c r="G87" s="43"/>
      <c r="H87" s="44" t="s">
        <v>73</v>
      </c>
      <c r="I87" s="62" t="str">
        <f aca="false">'Tabla de Cálculos'!BX77</f>
        <v>Túnez</v>
      </c>
      <c r="J87" s="48" t="n">
        <f aca="false">'Tabla de Cálculos'!BY77</f>
        <v>0</v>
      </c>
      <c r="K87" s="48" t="n">
        <f aca="false">'Tabla de Cálculos'!BZ77</f>
        <v>0</v>
      </c>
      <c r="L87" s="48" t="n">
        <f aca="false">'Tabla de Cálculos'!CA77</f>
        <v>0</v>
      </c>
      <c r="M87" s="48" t="n">
        <f aca="false">'Tabla de Cálculos'!CB77</f>
        <v>0</v>
      </c>
      <c r="N87" s="48" t="n">
        <f aca="false">'Tabla de Cálculos'!CC77</f>
        <v>0</v>
      </c>
      <c r="O87" s="48" t="n">
        <f aca="false">'Tabla de Cálculos'!CD77</f>
        <v>0</v>
      </c>
      <c r="P87" s="49" t="n">
        <f aca="false">'Tabla de Cálculos'!CE77</f>
        <v>0</v>
      </c>
    </row>
    <row r="88" customFormat="false" ht="12.75" hidden="false" customHeight="true" outlineLevel="0" collapsed="false">
      <c r="A88" s="50" t="n">
        <v>43996</v>
      </c>
      <c r="B88" s="51" t="n">
        <v>0.145833333333333</v>
      </c>
      <c r="C88" s="48" t="s">
        <v>56</v>
      </c>
      <c r="D88" s="52" t="s">
        <v>74</v>
      </c>
      <c r="E88" s="53"/>
      <c r="F88" s="54" t="s">
        <v>12</v>
      </c>
      <c r="G88" s="55"/>
      <c r="H88" s="56" t="s">
        <v>75</v>
      </c>
    </row>
    <row r="89" customFormat="false" ht="12.75" hidden="false" customHeight="true" outlineLevel="0" collapsed="false"/>
  </sheetData>
  <mergeCells count="16">
    <mergeCell ref="D12:H12"/>
    <mergeCell ref="I12:P12"/>
    <mergeCell ref="D22:H22"/>
    <mergeCell ref="I22:P22"/>
    <mergeCell ref="D32:H32"/>
    <mergeCell ref="I32:P32"/>
    <mergeCell ref="D42:H42"/>
    <mergeCell ref="I42:P42"/>
    <mergeCell ref="D52:H52"/>
    <mergeCell ref="I52:P52"/>
    <mergeCell ref="D62:H62"/>
    <mergeCell ref="I62:P62"/>
    <mergeCell ref="D72:H72"/>
    <mergeCell ref="I72:P72"/>
    <mergeCell ref="D82:H82"/>
    <mergeCell ref="I82:P82"/>
  </mergeCells>
  <hyperlinks>
    <hyperlink ref="D7" r:id="rId1" display="www.UruguayTotal.com"/>
  </hyperlinks>
  <printOptions headings="false" gridLines="false" gridLinesSet="true" horizontalCentered="tru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5625" defaultRowHeight="12" zeroHeight="tru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.5"/>
    <col collapsed="false" customWidth="true" hidden="false" outlineLevel="0" max="3" min="3" style="0" width="20.99"/>
    <col collapsed="false" customWidth="true" hidden="false" outlineLevel="0" max="4" min="4" style="0" width="3.66"/>
    <col collapsed="false" customWidth="true" hidden="false" outlineLevel="0" max="5" min="5" style="0" width="3.49"/>
    <col collapsed="false" customWidth="true" hidden="false" outlineLevel="0" max="6" min="6" style="0" width="3.66"/>
    <col collapsed="false" customWidth="true" hidden="false" outlineLevel="0" max="7" min="7" style="0" width="20.99"/>
    <col collapsed="false" customWidth="true" hidden="false" outlineLevel="0" max="8" min="8" style="0" width="19.5"/>
    <col collapsed="false" customWidth="true" hidden="false" outlineLevel="0" max="9" min="9" style="63" width="6.32"/>
    <col collapsed="false" customWidth="true" hidden="false" outlineLevel="0" max="10" min="10" style="0" width="1.66"/>
    <col collapsed="false" customWidth="true" hidden="true" outlineLevel="0" max="11" min="11" style="0" width="12.66"/>
    <col collapsed="false" customWidth="true" hidden="true" outlineLevel="0" max="12" min="12" style="0" width="2.5"/>
    <col collapsed="false" customWidth="true" hidden="true" outlineLevel="0" max="13" min="13" style="0" width="1.5"/>
    <col collapsed="false" customWidth="true" hidden="true" outlineLevel="0" max="14" min="14" style="0" width="2.5"/>
    <col collapsed="false" customWidth="true" hidden="true" outlineLevel="0" max="15" min="15" style="0" width="12.66"/>
    <col collapsed="false" customWidth="true" hidden="true" outlineLevel="0" max="16" min="16" style="0" width="19.5"/>
    <col collapsed="false" customWidth="true" hidden="true" outlineLevel="0" max="17" min="17" style="0" width="4.99"/>
    <col collapsed="false" customWidth="true" hidden="true" outlineLevel="0" max="18" min="18" style="0" width="3.66"/>
    <col collapsed="false" customWidth="true" hidden="true" outlineLevel="0" max="19" min="19" style="0" width="12.66"/>
    <col collapsed="false" customWidth="true" hidden="true" outlineLevel="0" max="20" min="20" style="0" width="2.5"/>
    <col collapsed="false" customWidth="true" hidden="true" outlineLevel="0" max="21" min="21" style="0" width="1.5"/>
    <col collapsed="false" customWidth="true" hidden="true" outlineLevel="0" max="22" min="22" style="0" width="2.5"/>
    <col collapsed="false" customWidth="true" hidden="true" outlineLevel="0" max="23" min="23" style="0" width="12.66"/>
    <col collapsed="false" customWidth="true" hidden="true" outlineLevel="0" max="24" min="24" style="0" width="19.5"/>
    <col collapsed="false" customWidth="true" hidden="true" outlineLevel="0" max="25" min="25" style="0" width="4.99"/>
    <col collapsed="false" customWidth="true" hidden="true" outlineLevel="0" max="26" min="26" style="0" width="3.66"/>
    <col collapsed="false" customWidth="true" hidden="true" outlineLevel="0" max="27" min="27" style="0" width="12.66"/>
    <col collapsed="false" customWidth="true" hidden="true" outlineLevel="0" max="28" min="28" style="0" width="2.5"/>
    <col collapsed="false" customWidth="true" hidden="true" outlineLevel="0" max="29" min="29" style="0" width="1.5"/>
    <col collapsed="false" customWidth="true" hidden="true" outlineLevel="0" max="30" min="30" style="0" width="2.5"/>
    <col collapsed="false" customWidth="true" hidden="true" outlineLevel="0" max="31" min="31" style="0" width="12.66"/>
    <col collapsed="false" customWidth="true" hidden="true" outlineLevel="0" max="32" min="32" style="0" width="20.15"/>
    <col collapsed="false" customWidth="true" hidden="true" outlineLevel="0" max="33" min="33" style="0" width="4.99"/>
    <col collapsed="false" customWidth="true" hidden="true" outlineLevel="0" max="34" min="34" style="0" width="3.66"/>
    <col collapsed="false" customWidth="true" hidden="true" outlineLevel="0" max="35" min="35" style="0" width="12.66"/>
    <col collapsed="false" customWidth="true" hidden="true" outlineLevel="0" max="36" min="36" style="0" width="2.5"/>
    <col collapsed="false" customWidth="true" hidden="true" outlineLevel="0" max="37" min="37" style="0" width="1.5"/>
    <col collapsed="false" customWidth="true" hidden="true" outlineLevel="0" max="38" min="38" style="0" width="2.5"/>
    <col collapsed="false" customWidth="true" hidden="true" outlineLevel="0" max="39" min="39" style="0" width="12.66"/>
    <col collapsed="false" customWidth="true" hidden="true" outlineLevel="0" max="40" min="40" style="0" width="19.5"/>
    <col collapsed="false" customWidth="true" hidden="true" outlineLevel="0" max="41" min="41" style="0" width="4.99"/>
    <col collapsed="false" customWidth="false" hidden="true" outlineLevel="0" max="257" min="42" style="0" width="9.15"/>
  </cols>
  <sheetData>
    <row r="1" customFormat="false" ht="14" hidden="false" customHeight="true" outlineLevel="0" collapsed="false">
      <c r="A1" s="1"/>
      <c r="B1" s="64" t="s">
        <v>77</v>
      </c>
      <c r="C1" s="65"/>
      <c r="D1" s="65"/>
      <c r="E1" s="65"/>
      <c r="F1" s="65"/>
      <c r="G1" s="65"/>
      <c r="H1" s="65"/>
      <c r="I1" s="66"/>
      <c r="J1" s="1"/>
    </row>
    <row r="2" customFormat="false" ht="14" hidden="false" customHeight="true" outlineLevel="0" collapsed="false">
      <c r="A2" s="1"/>
      <c r="B2" s="67" t="s">
        <v>78</v>
      </c>
      <c r="C2" s="68"/>
      <c r="D2" s="68"/>
      <c r="E2" s="68"/>
      <c r="F2" s="68"/>
      <c r="G2" s="68"/>
      <c r="H2" s="68" t="s">
        <v>79</v>
      </c>
      <c r="I2" s="69" t="s">
        <v>80</v>
      </c>
      <c r="J2" s="1"/>
    </row>
    <row r="3" customFormat="false" ht="14" hidden="false" customHeight="true" outlineLevel="0" collapsed="false">
      <c r="A3" s="1"/>
      <c r="B3" s="70" t="n">
        <v>1</v>
      </c>
      <c r="C3" s="71" t="str">
        <f aca="false">IF(AND('Fixture 1º Ronda'!J54=3,'Fixture 1º Ronda'!J55=3,'Fixture 1º Ronda'!J56=3,'Fixture 1º Ronda'!J57=3),'Fixture 1º Ronda'!I54,"Ganador Grupo E")</f>
        <v>Ganador Grupo E</v>
      </c>
      <c r="D3" s="72"/>
      <c r="E3" s="73" t="s">
        <v>81</v>
      </c>
      <c r="F3" s="72"/>
      <c r="G3" s="74" t="str">
        <f aca="false">IF(AND('Fixture 1º Ronda'!J24=3,'Fixture 1º Ronda'!J25=3,'Fixture 1º Ronda'!J26=3,'Fixture 1º Ronda'!J27=3),'Fixture 1º Ronda'!I25,"Segundo Grupo B")</f>
        <v>Segundo Grupo B</v>
      </c>
      <c r="H3" s="75" t="s">
        <v>36</v>
      </c>
      <c r="I3" s="76" t="n">
        <v>0.145833333333333</v>
      </c>
      <c r="J3" s="1"/>
    </row>
    <row r="4" customFormat="false" ht="14" hidden="false" customHeight="true" outlineLevel="0" collapsed="false">
      <c r="A4" s="1"/>
      <c r="B4" s="77" t="n">
        <v>2</v>
      </c>
      <c r="C4" s="78" t="str">
        <f aca="false">IF(AND('Fixture 1º Ronda'!J14=3,'Fixture 1º Ronda'!J15=3,'Fixture 1º Ronda'!J16=3,'Fixture 1º Ronda'!J17=3),'Fixture 1º Ronda'!I14,"Ganador Grupo  A")</f>
        <v>Ganador Grupo  A</v>
      </c>
      <c r="D4" s="79"/>
      <c r="E4" s="80" t="s">
        <v>81</v>
      </c>
      <c r="F4" s="79"/>
      <c r="G4" s="81" t="str">
        <f aca="false">IF(AND('Fixture 1º Ronda'!J64=3,'Fixture 1º Ronda'!J65=3,'Fixture 1º Ronda'!J66=3,'Fixture 1º Ronda'!J67=3),'Fixture 1º Ronda'!I65,"Segundo Grupo F")</f>
        <v>Segundo Grupo F</v>
      </c>
      <c r="H4" s="82" t="s">
        <v>48</v>
      </c>
      <c r="I4" s="83" t="n">
        <v>0.354166666666667</v>
      </c>
      <c r="J4" s="1"/>
    </row>
    <row r="5" customFormat="false" ht="14" hidden="false" customHeight="true" outlineLevel="0" collapsed="false">
      <c r="B5" s="84" t="s">
        <v>82</v>
      </c>
      <c r="C5" s="85"/>
      <c r="D5" s="86"/>
      <c r="E5" s="86"/>
      <c r="F5" s="86"/>
      <c r="G5" s="85"/>
      <c r="H5" s="86"/>
      <c r="I5" s="87"/>
      <c r="J5" s="1"/>
    </row>
    <row r="6" customFormat="false" ht="14" hidden="false" customHeight="true" outlineLevel="0" collapsed="false">
      <c r="A6" s="1"/>
      <c r="B6" s="70" t="n">
        <v>3</v>
      </c>
      <c r="C6" s="71" t="str">
        <f aca="false">IF(AND('Fixture 1º Ronda'!J64=3,'Fixture 1º Ronda'!J65=3,'Fixture 1º Ronda'!J66=3,'Fixture 1º Ronda'!J67=3),'Fixture 1º Ronda'!I64,"Ganador Grupo F")</f>
        <v>Ganador Grupo F</v>
      </c>
      <c r="D6" s="72"/>
      <c r="E6" s="73" t="s">
        <v>81</v>
      </c>
      <c r="F6" s="72"/>
      <c r="G6" s="74" t="str">
        <f aca="false">IF(AND('Fixture 1º Ronda'!J14=3,'Fixture 1º Ronda'!J15=3,'Fixture 1º Ronda'!J16=3,'Fixture 1º Ronda'!J17=3),'Fixture 1º Ronda'!I15,"Segundo Grupo A")</f>
        <v>Segundo Grupo A</v>
      </c>
      <c r="H6" s="75" t="s">
        <v>71</v>
      </c>
      <c r="I6" s="76" t="n">
        <v>0.145833333333333</v>
      </c>
      <c r="J6" s="1"/>
    </row>
    <row r="7" customFormat="false" ht="14" hidden="false" customHeight="true" outlineLevel="0" collapsed="false">
      <c r="A7" s="1"/>
      <c r="B7" s="77" t="n">
        <v>4</v>
      </c>
      <c r="C7" s="78" t="str">
        <f aca="false">IF(AND('Fixture 1º Ronda'!J24=3,'Fixture 1º Ronda'!J25=3,'Fixture 1º Ronda'!J26=3,'Fixture 1º Ronda'!J27=3),'Fixture 1º Ronda'!I24,"Ganador Grupo B")</f>
        <v>Ganador Grupo B</v>
      </c>
      <c r="D7" s="79"/>
      <c r="E7" s="80" t="s">
        <v>81</v>
      </c>
      <c r="F7" s="79"/>
      <c r="G7" s="81" t="str">
        <f aca="false">IF(AND('Fixture 1º Ronda'!J54=3,'Fixture 1º Ronda'!J55=3,'Fixture 1º Ronda'!J56=3,'Fixture 1º Ronda'!J57=3),'Fixture 1º Ronda'!I55,"Segundo Grupo E")</f>
        <v>Segundo Grupo E</v>
      </c>
      <c r="H7" s="82" t="s">
        <v>27</v>
      </c>
      <c r="I7" s="83" t="n">
        <v>0.354166666666667</v>
      </c>
      <c r="J7" s="1"/>
    </row>
    <row r="8" customFormat="false" ht="14" hidden="false" customHeight="true" outlineLevel="0" collapsed="false">
      <c r="B8" s="88" t="s">
        <v>83</v>
      </c>
      <c r="C8" s="89"/>
      <c r="D8" s="90"/>
      <c r="E8" s="90"/>
      <c r="F8" s="90"/>
      <c r="G8" s="89"/>
      <c r="H8" s="90"/>
      <c r="I8" s="91"/>
      <c r="J8" s="1"/>
    </row>
    <row r="9" customFormat="false" ht="14" hidden="false" customHeight="true" outlineLevel="0" collapsed="false">
      <c r="A9" s="1"/>
      <c r="B9" s="70" t="n">
        <v>5</v>
      </c>
      <c r="C9" s="71" t="str">
        <f aca="false">IF(AND('Fixture 1º Ronda'!J74=3,'Fixture 1º Ronda'!J75=3,'Fixture 1º Ronda'!J76=3,'Fixture 1º Ronda'!J77=3),'Fixture 1º Ronda'!I74,"Ganador Grupo G")</f>
        <v>Ganador Grupo G</v>
      </c>
      <c r="D9" s="72"/>
      <c r="E9" s="73" t="s">
        <v>81</v>
      </c>
      <c r="F9" s="72"/>
      <c r="G9" s="74" t="str">
        <f aca="false">IF(AND('Fixture 1º Ronda'!J44=3,'Fixture 1º Ronda'!J45=3,'Fixture 1º Ronda'!J46=3,'Fixture 1º Ronda'!J47=3),'Fixture 1º Ronda'!I45,"Segundo Grupo D")</f>
        <v>Segundo Grupo D</v>
      </c>
      <c r="H9" s="75" t="s">
        <v>34</v>
      </c>
      <c r="I9" s="76" t="n">
        <v>0.145833333333333</v>
      </c>
      <c r="J9" s="1"/>
    </row>
    <row r="10" customFormat="false" ht="14" hidden="false" customHeight="true" outlineLevel="0" collapsed="false">
      <c r="B10" s="77" t="n">
        <v>6</v>
      </c>
      <c r="C10" s="78" t="str">
        <f aca="false">IF(AND('Fixture 1º Ronda'!J34=3,'Fixture 1º Ronda'!J35=3,'Fixture 1º Ronda'!J36=3,'Fixture 1º Ronda'!J37=3),'Fixture 1º Ronda'!I34,"Ganador Grupo C")</f>
        <v>Ganador Grupo C</v>
      </c>
      <c r="D10" s="79"/>
      <c r="E10" s="80" t="s">
        <v>81</v>
      </c>
      <c r="F10" s="79"/>
      <c r="G10" s="81" t="str">
        <f aca="false">IF(AND('Fixture 1º Ronda'!J84=3,'Fixture 1º Ronda'!J85=3,'Fixture 1º Ronda'!J86=3,'Fixture 1º Ronda'!J87=3),'Fixture 1º Ronda'!I85,"Segundo Grupo H")</f>
        <v>Segundo Grupo H</v>
      </c>
      <c r="H10" s="82" t="s">
        <v>63</v>
      </c>
      <c r="I10" s="83" t="n">
        <v>0.354166666666667</v>
      </c>
      <c r="J10" s="1"/>
    </row>
    <row r="11" customFormat="false" ht="14" hidden="false" customHeight="true" outlineLevel="0" collapsed="false">
      <c r="A11" s="1"/>
      <c r="B11" s="88" t="s">
        <v>84</v>
      </c>
      <c r="C11" s="89"/>
      <c r="D11" s="90"/>
      <c r="E11" s="90"/>
      <c r="F11" s="90"/>
      <c r="G11" s="89"/>
      <c r="H11" s="90"/>
      <c r="I11" s="91"/>
      <c r="J11" s="1"/>
    </row>
    <row r="12" customFormat="false" ht="14" hidden="false" customHeight="true" outlineLevel="0" collapsed="false">
      <c r="A12" s="1"/>
      <c r="B12" s="70" t="n">
        <v>7</v>
      </c>
      <c r="C12" s="71" t="str">
        <f aca="false">IF(AND('Fixture 1º Ronda'!J84=3,'Fixture 1º Ronda'!J85=3,'Fixture 1º Ronda'!J86=3,'Fixture 1º Ronda'!J87=3),'Fixture 1º Ronda'!I84,"Ganador Grupo H")</f>
        <v>Ganador Grupo H</v>
      </c>
      <c r="D12" s="72"/>
      <c r="E12" s="73" t="s">
        <v>81</v>
      </c>
      <c r="F12" s="72"/>
      <c r="G12" s="74" t="str">
        <f aca="false">IF(AND('Fixture 1º Ronda'!J34=3,'Fixture 1º Ronda'!J35=3,'Fixture 1º Ronda'!J36=3,'Fixture 1º Ronda'!J37=3),'Fixture 1º Ronda'!I35,"Segundo Grupo C")</f>
        <v>Segundo Grupo C</v>
      </c>
      <c r="H12" s="75" t="s">
        <v>64</v>
      </c>
      <c r="I12" s="76" t="n">
        <v>0.145833333333333</v>
      </c>
      <c r="J12" s="1"/>
    </row>
    <row r="13" customFormat="false" ht="14" hidden="false" customHeight="true" outlineLevel="0" collapsed="false">
      <c r="A13" s="1"/>
      <c r="B13" s="77" t="n">
        <v>8</v>
      </c>
      <c r="C13" s="78" t="str">
        <f aca="false">IF(AND('Fixture 1º Ronda'!J44=3,'Fixture 1º Ronda'!J45=3,'Fixture 1º Ronda'!J46=3,'Fixture 1º Ronda'!J47=3),'Fixture 1º Ronda'!I44,"Ganador Grupo D")</f>
        <v>Ganador Grupo D</v>
      </c>
      <c r="D13" s="79"/>
      <c r="E13" s="80" t="s">
        <v>81</v>
      </c>
      <c r="F13" s="79"/>
      <c r="G13" s="81" t="str">
        <f aca="false">IF(AND('Fixture 1º Ronda'!J74=3,'Fixture 1º Ronda'!J75=3,'Fixture 1º Ronda'!J76=3,'Fixture 1º Ronda'!J77=3),'Fixture 1º Ronda'!I75,"Segundo Grupo G")</f>
        <v>Segundo Grupo G</v>
      </c>
      <c r="H13" s="82" t="s">
        <v>35</v>
      </c>
      <c r="I13" s="83" t="n">
        <v>0.354166666666667</v>
      </c>
      <c r="J13" s="92"/>
    </row>
    <row r="14" customFormat="false" ht="14" hidden="false" customHeight="true" outlineLevel="0" collapsed="false">
      <c r="A14" s="1"/>
      <c r="B14" s="1"/>
      <c r="C14" s="1"/>
      <c r="D14" s="1"/>
      <c r="E14" s="1"/>
      <c r="F14" s="1"/>
      <c r="G14" s="93"/>
      <c r="H14" s="1"/>
      <c r="I14" s="94"/>
      <c r="J14" s="95"/>
    </row>
    <row r="15" customFormat="false" ht="14" hidden="false" customHeight="true" outlineLevel="0" collapsed="false">
      <c r="A15" s="1"/>
      <c r="B15" s="64" t="s">
        <v>85</v>
      </c>
      <c r="C15" s="65"/>
      <c r="D15" s="65"/>
      <c r="E15" s="65"/>
      <c r="F15" s="65"/>
      <c r="G15" s="65"/>
      <c r="H15" s="65"/>
      <c r="I15" s="66"/>
      <c r="J15" s="1"/>
    </row>
    <row r="16" customFormat="false" ht="14" hidden="false" customHeight="true" outlineLevel="0" collapsed="false">
      <c r="A16" s="1"/>
      <c r="B16" s="88" t="s">
        <v>86</v>
      </c>
      <c r="C16" s="90"/>
      <c r="D16" s="90"/>
      <c r="E16" s="90"/>
      <c r="F16" s="90"/>
      <c r="G16" s="89"/>
      <c r="H16" s="90" t="s">
        <v>79</v>
      </c>
      <c r="I16" s="91" t="s">
        <v>80</v>
      </c>
      <c r="J16" s="1"/>
    </row>
    <row r="17" customFormat="false" ht="14" hidden="false" customHeight="true" outlineLevel="0" collapsed="false">
      <c r="A17" s="1"/>
      <c r="B17" s="96" t="s">
        <v>87</v>
      </c>
      <c r="C17" s="71" t="str">
        <f aca="false">IF(COUNTBLANK(D4:F4)&gt;0,"Ganador 2",IF(D4&gt;F4,C4,G4))</f>
        <v>Ganador 2</v>
      </c>
      <c r="D17" s="72"/>
      <c r="E17" s="73" t="s">
        <v>81</v>
      </c>
      <c r="F17" s="72"/>
      <c r="G17" s="74" t="str">
        <f aca="false">IF(COUNTBLANK(D10:F10)&gt;0,"Ganador 6",IF(D10&gt;F10,C10,G10))</f>
        <v>Ganador 6</v>
      </c>
      <c r="H17" s="75" t="s">
        <v>56</v>
      </c>
      <c r="I17" s="76" t="n">
        <v>0.145833333333333</v>
      </c>
      <c r="J17" s="95"/>
    </row>
    <row r="18" customFormat="false" ht="14" hidden="false" customHeight="true" outlineLevel="0" collapsed="false">
      <c r="A18" s="1"/>
      <c r="B18" s="97" t="s">
        <v>88</v>
      </c>
      <c r="C18" s="78" t="str">
        <f aca="false">IF(COUNTBLANK(D3:F3)&gt;0,"Ganador 1",IF(D3&gt;F3,C3,G3))</f>
        <v>Ganador 1</v>
      </c>
      <c r="D18" s="79"/>
      <c r="E18" s="80" t="s">
        <v>81</v>
      </c>
      <c r="F18" s="79"/>
      <c r="G18" s="81" t="str">
        <f aca="false">IF(COUNTBLANK(D9:F9)&gt;0,"Ganador 5",IF(D9&gt;F9,C9,G9))</f>
        <v>Ganador 5</v>
      </c>
      <c r="H18" s="82" t="s">
        <v>21</v>
      </c>
      <c r="I18" s="83" t="n">
        <v>0.354166666666667</v>
      </c>
      <c r="J18" s="95"/>
    </row>
    <row r="19" customFormat="false" ht="14" hidden="false" customHeight="true" outlineLevel="0" collapsed="false">
      <c r="A19" s="1"/>
      <c r="B19" s="88" t="s">
        <v>89</v>
      </c>
      <c r="C19" s="90"/>
      <c r="D19" s="90"/>
      <c r="E19" s="90"/>
      <c r="F19" s="90"/>
      <c r="G19" s="89"/>
      <c r="H19" s="90"/>
      <c r="I19" s="91"/>
      <c r="J19" s="1"/>
    </row>
    <row r="20" customFormat="false" ht="14" hidden="false" customHeight="true" outlineLevel="0" collapsed="false">
      <c r="A20" s="1"/>
      <c r="B20" s="96" t="s">
        <v>90</v>
      </c>
      <c r="C20" s="71" t="str">
        <f aca="false">IF(COUNTBLANK(D7:F7)&gt;0,"Ganador 4",IF(D7&gt;F7,C7,G7))</f>
        <v>Ganador 4</v>
      </c>
      <c r="D20" s="72"/>
      <c r="E20" s="73" t="s">
        <v>81</v>
      </c>
      <c r="F20" s="72"/>
      <c r="G20" s="74" t="str">
        <f aca="false">IF(COUNTBLANK(D13:F13)&gt;0,"Ganador 8",IF(D13&gt;F13,C13,G13))</f>
        <v>Ganador 8</v>
      </c>
      <c r="H20" s="75" t="s">
        <v>31</v>
      </c>
      <c r="I20" s="76" t="n">
        <v>0.145833333333333</v>
      </c>
      <c r="J20" s="1"/>
    </row>
    <row r="21" customFormat="false" ht="14" hidden="false" customHeight="true" outlineLevel="0" collapsed="false">
      <c r="A21" s="1"/>
      <c r="B21" s="97" t="s">
        <v>91</v>
      </c>
      <c r="C21" s="78" t="str">
        <f aca="false">IF(COUNTBLANK(D6:F6)&gt;0,"Ganador 3",IF(D6&gt;F6,C6,G6))</f>
        <v>Ganador 3</v>
      </c>
      <c r="D21" s="79"/>
      <c r="E21" s="80" t="s">
        <v>81</v>
      </c>
      <c r="F21" s="79"/>
      <c r="G21" s="81" t="str">
        <f aca="false">IF(COUNTBLANK(D12:F12)&gt;0,"Ganador 7",IF(D12&gt;F12,C12,G12))</f>
        <v>Ganador 7</v>
      </c>
      <c r="H21" s="82" t="s">
        <v>65</v>
      </c>
      <c r="I21" s="83" t="n">
        <v>0.354166666666667</v>
      </c>
      <c r="J21" s="1"/>
    </row>
    <row r="22" customFormat="false" ht="1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94"/>
      <c r="J22" s="1"/>
    </row>
    <row r="23" customFormat="false" ht="14" hidden="false" customHeight="true" outlineLevel="0" collapsed="false">
      <c r="A23" s="1"/>
      <c r="B23" s="64" t="s">
        <v>92</v>
      </c>
      <c r="C23" s="65"/>
      <c r="D23" s="65"/>
      <c r="E23" s="65"/>
      <c r="F23" s="65"/>
      <c r="G23" s="65"/>
      <c r="H23" s="65"/>
      <c r="I23" s="66"/>
      <c r="J23" s="1"/>
    </row>
    <row r="24" customFormat="false" ht="14" hidden="false" customHeight="true" outlineLevel="0" collapsed="false">
      <c r="A24" s="1"/>
      <c r="B24" s="67" t="s">
        <v>93</v>
      </c>
      <c r="C24" s="68"/>
      <c r="D24" s="68"/>
      <c r="E24" s="68"/>
      <c r="F24" s="68"/>
      <c r="G24" s="68"/>
      <c r="H24" s="68"/>
      <c r="I24" s="69"/>
      <c r="J24" s="1"/>
    </row>
    <row r="25" customFormat="false" ht="14" hidden="false" customHeight="true" outlineLevel="0" collapsed="false">
      <c r="A25" s="1"/>
      <c r="B25" s="98" t="s">
        <v>94</v>
      </c>
      <c r="C25" s="99" t="str">
        <f aca="false">IF(COUNTBLANK(D18:F18)&gt;0,"Ganador B",IF(D18&gt;F18,C18,G18))</f>
        <v>Ganador B</v>
      </c>
      <c r="D25" s="100"/>
      <c r="E25" s="101" t="s">
        <v>81</v>
      </c>
      <c r="F25" s="100"/>
      <c r="G25" s="102" t="str">
        <f aca="false">IF(COUNTBLANK(D20:F20)&gt;0,"Ganador C",IF(D20&gt;F20,C20,G20))</f>
        <v>Ganador C</v>
      </c>
      <c r="H25" s="103" t="s">
        <v>10</v>
      </c>
      <c r="I25" s="104" t="n">
        <v>0.354166666666667</v>
      </c>
      <c r="J25" s="1"/>
    </row>
    <row r="26" customFormat="false" ht="14" hidden="false" customHeight="true" outlineLevel="0" collapsed="false">
      <c r="A26" s="1"/>
      <c r="B26" s="84" t="s">
        <v>95</v>
      </c>
      <c r="C26" s="86"/>
      <c r="D26" s="86"/>
      <c r="E26" s="86"/>
      <c r="F26" s="86"/>
      <c r="G26" s="86"/>
      <c r="H26" s="86"/>
      <c r="I26" s="87"/>
      <c r="J26" s="1"/>
    </row>
    <row r="27" customFormat="false" ht="14" hidden="false" customHeight="true" outlineLevel="0" collapsed="false">
      <c r="A27" s="1"/>
      <c r="B27" s="98" t="s">
        <v>96</v>
      </c>
      <c r="C27" s="99" t="str">
        <f aca="false">IF(COUNTBLANK(D17:F17)&gt;0,"Ganador A",IF(D17&gt;F17,C17,G17))</f>
        <v>Ganador A</v>
      </c>
      <c r="D27" s="100"/>
      <c r="E27" s="101" t="s">
        <v>81</v>
      </c>
      <c r="F27" s="100"/>
      <c r="G27" s="102" t="str">
        <f aca="false">IF(COUNTBLANK(D21:F21)&gt;0,"Ganador D",IF(D21&gt;F21,C21,G21))</f>
        <v>Ganador D</v>
      </c>
      <c r="H27" s="103" t="s">
        <v>55</v>
      </c>
      <c r="I27" s="104" t="n">
        <v>0.354166666666667</v>
      </c>
      <c r="J27" s="1"/>
    </row>
    <row r="28" customFormat="false" ht="14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94"/>
      <c r="J28" s="1"/>
    </row>
    <row r="29" customFormat="false" ht="14" hidden="false" customHeight="true" outlineLevel="0" collapsed="false">
      <c r="A29" s="1"/>
      <c r="B29" s="64" t="s">
        <v>97</v>
      </c>
      <c r="C29" s="65"/>
      <c r="D29" s="65"/>
      <c r="E29" s="65"/>
      <c r="F29" s="65"/>
      <c r="G29" s="65"/>
      <c r="H29" s="65"/>
      <c r="I29" s="66"/>
      <c r="J29" s="1"/>
    </row>
    <row r="30" customFormat="false" ht="14" hidden="false" customHeight="true" outlineLevel="0" collapsed="false">
      <c r="A30" s="1"/>
      <c r="B30" s="88" t="s">
        <v>98</v>
      </c>
      <c r="C30" s="90"/>
      <c r="D30" s="90"/>
      <c r="E30" s="90"/>
      <c r="F30" s="90"/>
      <c r="G30" s="90"/>
      <c r="H30" s="90"/>
      <c r="I30" s="91"/>
      <c r="J30" s="1"/>
    </row>
    <row r="31" customFormat="false" ht="14" hidden="false" customHeight="true" outlineLevel="0" collapsed="false">
      <c r="A31" s="1"/>
      <c r="B31" s="98" t="s">
        <v>99</v>
      </c>
      <c r="C31" s="99" t="str">
        <f aca="false">IF(COUNTBLANK(D25:F25)&gt;0,"Perdedor S1",IF(D25&lt;F25,C25,G25))</f>
        <v>Perdedor S1</v>
      </c>
      <c r="D31" s="100"/>
      <c r="E31" s="101" t="s">
        <v>81</v>
      </c>
      <c r="F31" s="100"/>
      <c r="G31" s="102" t="str">
        <f aca="false">IF(COUNTBLANK(D27:F27)&gt;0,"Perdedor S2",IF(D27&lt;F27,C27,G27))</f>
        <v>Perdedor S2</v>
      </c>
      <c r="H31" s="103" t="s">
        <v>25</v>
      </c>
      <c r="I31" s="104" t="n">
        <v>0.333333333333333</v>
      </c>
      <c r="J31" s="1"/>
    </row>
    <row r="32" customFormat="false" ht="1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94"/>
      <c r="J32" s="1"/>
    </row>
    <row r="33" customFormat="false" ht="14" hidden="false" customHeight="true" outlineLevel="0" collapsed="false">
      <c r="A33" s="1"/>
      <c r="B33" s="64" t="s">
        <v>100</v>
      </c>
      <c r="C33" s="65"/>
      <c r="D33" s="65"/>
      <c r="E33" s="65"/>
      <c r="F33" s="65"/>
      <c r="G33" s="65"/>
      <c r="H33" s="65"/>
      <c r="I33" s="66"/>
      <c r="J33" s="1"/>
    </row>
    <row r="34" customFormat="false" ht="14" hidden="false" customHeight="true" outlineLevel="0" collapsed="false">
      <c r="A34" s="1"/>
      <c r="B34" s="88" t="s">
        <v>101</v>
      </c>
      <c r="C34" s="90"/>
      <c r="D34" s="90"/>
      <c r="E34" s="90"/>
      <c r="F34" s="90"/>
      <c r="G34" s="90"/>
      <c r="H34" s="90"/>
      <c r="I34" s="91"/>
      <c r="J34" s="1"/>
    </row>
    <row r="35" customFormat="false" ht="14" hidden="false" customHeight="true" outlineLevel="0" collapsed="false">
      <c r="A35" s="1"/>
      <c r="B35" s="98" t="s">
        <v>102</v>
      </c>
      <c r="C35" s="99" t="str">
        <f aca="false">IF(COUNTBLANK(D25:F25)&gt;0,"Ganador S1",IF(D25&gt;F25,C25,G25))</f>
        <v>Ganador S1</v>
      </c>
      <c r="D35" s="100"/>
      <c r="E35" s="101" t="s">
        <v>81</v>
      </c>
      <c r="F35" s="100"/>
      <c r="G35" s="102" t="str">
        <f aca="false">IF(COUNTBLANK(D27:F27)&gt;0,"Ganador S2",IF(D27&gt;F27,C27,G27))</f>
        <v>Ganador S2</v>
      </c>
      <c r="H35" s="103" t="s">
        <v>57</v>
      </c>
      <c r="I35" s="104" t="n">
        <v>0.333333333333333</v>
      </c>
      <c r="J35" s="1"/>
    </row>
    <row r="36" customFormat="false" ht="1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94"/>
      <c r="J36" s="1"/>
    </row>
    <row r="37" customFormat="false" ht="14" hidden="false" customHeight="true" outlineLevel="0" collapsed="false">
      <c r="A37" s="1"/>
      <c r="B37" s="1"/>
      <c r="C37" s="105" t="str">
        <f aca="false">IF(COUNTBLANK(D35:F35)&gt;0," ",IF(D35&gt;F35,C35&amp;" CAMPEON!!!"," "))</f>
        <v> </v>
      </c>
      <c r="D37" s="1"/>
      <c r="E37" s="1"/>
      <c r="F37" s="1"/>
      <c r="G37" s="106" t="str">
        <f aca="false">IF(COUNTBLANK(D35:F35)&gt;0," ",IF(D35&lt;F35,G35&amp;" CAMPEON!!!"," "))</f>
        <v> </v>
      </c>
      <c r="H37" s="1"/>
      <c r="I37" s="94"/>
      <c r="J37" s="1"/>
    </row>
    <row r="38" customFormat="false" ht="14" hidden="false" customHeight="true" outlineLevel="0" collapsed="false">
      <c r="A38" s="1"/>
      <c r="B38" s="107"/>
      <c r="C38" s="107"/>
      <c r="D38" s="1"/>
      <c r="E38" s="1"/>
      <c r="F38" s="1"/>
      <c r="G38" s="1"/>
      <c r="H38" s="1"/>
      <c r="I38" s="94"/>
      <c r="J38" s="1"/>
    </row>
    <row r="39" customFormat="false" ht="14" hidden="true" customHeight="true" outlineLevel="0" collapsed="false">
      <c r="A39" s="1"/>
      <c r="B39" s="108"/>
      <c r="C39" s="108"/>
      <c r="D39" s="1"/>
      <c r="E39" s="1"/>
      <c r="F39" s="1"/>
      <c r="G39" s="1"/>
      <c r="H39" s="1"/>
      <c r="I39" s="94"/>
      <c r="J39" s="1"/>
    </row>
    <row r="40" customFormat="false" ht="14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94"/>
      <c r="J40" s="1"/>
    </row>
    <row r="41" customFormat="false" ht="14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94"/>
      <c r="J41" s="1"/>
    </row>
    <row r="42" customFormat="false" ht="14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94"/>
      <c r="J42" s="1"/>
    </row>
    <row r="43" customFormat="false" ht="14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94"/>
      <c r="J43" s="1"/>
    </row>
    <row r="44" customFormat="false" ht="14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94"/>
      <c r="J44" s="1"/>
    </row>
    <row r="45" customFormat="false" ht="14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94"/>
      <c r="J45" s="1"/>
    </row>
    <row r="46" customFormat="false" ht="14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94"/>
      <c r="J46" s="1"/>
    </row>
    <row r="47" customFormat="false" ht="14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94"/>
      <c r="J47" s="1"/>
    </row>
    <row r="48" customFormat="false" ht="14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94"/>
      <c r="J48" s="1"/>
    </row>
    <row r="49" customFormat="false" ht="14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94"/>
      <c r="J49" s="1"/>
    </row>
    <row r="50" customFormat="false" ht="14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94"/>
      <c r="J50" s="1"/>
    </row>
    <row r="51" customFormat="false" ht="14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94"/>
      <c r="J51" s="1"/>
    </row>
    <row r="52" customFormat="false" ht="14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94"/>
      <c r="J52" s="1"/>
    </row>
    <row r="53" customFormat="false" ht="14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94"/>
      <c r="J53" s="1"/>
    </row>
    <row r="54" customFormat="false" ht="14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94"/>
      <c r="J54" s="1"/>
    </row>
    <row r="55" customFormat="false" ht="14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94"/>
      <c r="J55" s="1"/>
    </row>
    <row r="56" customFormat="false" ht="14" hidden="true" customHeight="true" outlineLevel="0" collapsed="false">
      <c r="A56" s="1"/>
      <c r="B56" s="1"/>
      <c r="C56" s="1"/>
      <c r="D56" s="1"/>
      <c r="E56" s="1"/>
      <c r="F56" s="1"/>
      <c r="G56" s="1"/>
      <c r="H56" s="1"/>
      <c r="I56" s="94"/>
      <c r="J56" s="1"/>
    </row>
    <row r="57" customFormat="false" ht="14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94"/>
      <c r="J57" s="1"/>
    </row>
    <row r="58" customFormat="false" ht="14" hidden="true" customHeight="true" outlineLevel="0" collapsed="false">
      <c r="A58" s="1"/>
      <c r="B58" s="1"/>
      <c r="C58" s="1"/>
      <c r="D58" s="1"/>
      <c r="E58" s="1"/>
      <c r="F58" s="1"/>
      <c r="G58" s="1"/>
      <c r="H58" s="1"/>
      <c r="I58" s="94"/>
      <c r="J58" s="1"/>
    </row>
    <row r="59" customFormat="false" ht="14" hidden="true" customHeight="true" outlineLevel="0" collapsed="false">
      <c r="A59" s="1"/>
      <c r="B59" s="1"/>
      <c r="C59" s="1"/>
      <c r="D59" s="1"/>
      <c r="E59" s="1"/>
      <c r="F59" s="1"/>
      <c r="G59" s="1"/>
      <c r="H59" s="1"/>
      <c r="I59" s="94"/>
      <c r="J59" s="1"/>
    </row>
    <row r="60" customFormat="false" ht="14" hidden="true" customHeight="true" outlineLevel="0" collapsed="false">
      <c r="A60" s="1"/>
      <c r="B60" s="1"/>
      <c r="C60" s="1"/>
      <c r="D60" s="1"/>
      <c r="E60" s="1"/>
      <c r="F60" s="1"/>
      <c r="G60" s="1"/>
      <c r="H60" s="1"/>
      <c r="I60" s="94"/>
      <c r="J60" s="1"/>
    </row>
    <row r="61" customFormat="false" ht="14" hidden="true" customHeight="true" outlineLevel="0" collapsed="false">
      <c r="A61" s="1"/>
      <c r="B61" s="1"/>
      <c r="C61" s="1"/>
      <c r="D61" s="1"/>
      <c r="E61" s="1"/>
      <c r="F61" s="1"/>
      <c r="G61" s="1"/>
      <c r="H61" s="1"/>
      <c r="I61" s="94"/>
      <c r="J61" s="1"/>
    </row>
    <row r="62" customFormat="false" ht="14" hidden="true" customHeight="true" outlineLevel="0" collapsed="false">
      <c r="A62" s="1"/>
      <c r="B62" s="1"/>
      <c r="C62" s="1"/>
      <c r="D62" s="1"/>
      <c r="E62" s="1"/>
      <c r="F62" s="1"/>
      <c r="G62" s="1"/>
      <c r="H62" s="1"/>
      <c r="I62" s="94"/>
      <c r="J62" s="1"/>
    </row>
    <row r="63" customFormat="false" ht="14" hidden="true" customHeight="true" outlineLevel="0" collapsed="false">
      <c r="A63" s="1"/>
      <c r="B63" s="1"/>
      <c r="C63" s="1"/>
      <c r="D63" s="1"/>
      <c r="E63" s="1"/>
      <c r="F63" s="1"/>
      <c r="G63" s="1"/>
      <c r="H63" s="1"/>
      <c r="I63" s="94"/>
      <c r="J63" s="1"/>
    </row>
    <row r="64" customFormat="false" ht="14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94"/>
      <c r="J64" s="1"/>
    </row>
    <row r="65" customFormat="false" ht="14" hidden="true" customHeight="true" outlineLevel="0" collapsed="false">
      <c r="A65" s="1"/>
      <c r="B65" s="1"/>
      <c r="C65" s="1"/>
      <c r="D65" s="1"/>
      <c r="E65" s="1"/>
      <c r="F65" s="1"/>
      <c r="G65" s="1"/>
      <c r="H65" s="1"/>
      <c r="I65" s="94"/>
      <c r="J65" s="1"/>
    </row>
    <row r="66" customFormat="false" ht="14" hidden="true" customHeight="true" outlineLevel="0" collapsed="false">
      <c r="A66" s="1"/>
      <c r="B66" s="1"/>
      <c r="C66" s="1"/>
      <c r="D66" s="1"/>
      <c r="E66" s="1"/>
      <c r="F66" s="1"/>
      <c r="G66" s="1"/>
      <c r="H66" s="1"/>
      <c r="I66" s="94"/>
      <c r="J66" s="1"/>
    </row>
    <row r="67" customFormat="false" ht="12" hidden="tru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94"/>
      <c r="J67" s="1"/>
    </row>
    <row r="68" customFormat="false" ht="12" hidden="tru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94"/>
      <c r="J68" s="1"/>
    </row>
    <row r="69" customFormat="false" ht="12" hidden="tru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94"/>
      <c r="J69" s="1"/>
    </row>
    <row r="70" customFormat="false" ht="12" hidden="tru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94"/>
      <c r="J70" s="1"/>
    </row>
    <row r="71" customFormat="false" ht="12" hidden="tru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94"/>
      <c r="J71" s="1"/>
    </row>
    <row r="72" customFormat="false" ht="12" hidden="tru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94"/>
      <c r="J72" s="1"/>
    </row>
    <row r="73" customFormat="false" ht="12" hidden="tru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94"/>
      <c r="J73" s="1"/>
    </row>
    <row r="74" customFormat="false" ht="12" hidden="tru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94"/>
      <c r="J74" s="1"/>
    </row>
    <row r="75" customFormat="false" ht="12" hidden="tru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94"/>
      <c r="J75" s="1"/>
    </row>
    <row r="76" customFormat="false" ht="12" hidden="tru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94"/>
      <c r="J76" s="1"/>
    </row>
    <row r="77" customFormat="false" ht="12" hidden="tru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94"/>
      <c r="J77" s="1"/>
    </row>
    <row r="78" customFormat="false" ht="12" hidden="tru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94"/>
      <c r="J78" s="1"/>
    </row>
    <row r="79" customFormat="false" ht="12" hidden="tru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94"/>
      <c r="J79" s="1"/>
    </row>
    <row r="80" customFormat="false" ht="12" hidden="tru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94"/>
      <c r="J80" s="1"/>
    </row>
    <row r="81" customFormat="false" ht="12" hidden="tru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94"/>
      <c r="J81" s="1"/>
    </row>
    <row r="82" customFormat="false" ht="12" hidden="tru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94"/>
      <c r="J82" s="1"/>
    </row>
    <row r="83" customFormat="false" ht="12" hidden="tru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94"/>
      <c r="J83" s="1"/>
    </row>
    <row r="84" customFormat="false" ht="12" hidden="tru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94"/>
      <c r="J84" s="1"/>
    </row>
    <row r="85" customFormat="false" ht="12" hidden="tru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94"/>
      <c r="J85" s="1"/>
    </row>
    <row r="86" customFormat="false" ht="12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94"/>
      <c r="J86" s="1"/>
    </row>
    <row r="87" customFormat="false" ht="12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94"/>
      <c r="J87" s="1"/>
    </row>
    <row r="88" customFormat="false" ht="12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94"/>
      <c r="J88" s="1"/>
    </row>
    <row r="89" customFormat="false" ht="12" hidden="tru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94"/>
      <c r="J89" s="1"/>
    </row>
    <row r="90" customFormat="false" ht="12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94"/>
      <c r="J90" s="1"/>
    </row>
    <row r="91" customFormat="false" ht="12" hidden="tru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94"/>
      <c r="J91" s="1"/>
    </row>
    <row r="92" customFormat="false" ht="12" hidden="tru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94"/>
      <c r="J92" s="1"/>
    </row>
    <row r="93" customFormat="false" ht="12" hidden="tru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94"/>
      <c r="J93" s="1"/>
    </row>
    <row r="94" customFormat="false" ht="12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94"/>
      <c r="J94" s="1"/>
    </row>
    <row r="95" customFormat="false" ht="12" hidden="tru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94"/>
      <c r="J95" s="1"/>
    </row>
    <row r="96" customFormat="false" ht="12" hidden="tru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94"/>
      <c r="J96" s="1"/>
    </row>
    <row r="97" customFormat="false" ht="12" hidden="tru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94"/>
      <c r="J97" s="1"/>
    </row>
    <row r="98" customFormat="false" ht="12" hidden="tru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94"/>
      <c r="J98" s="1"/>
    </row>
    <row r="99" customFormat="false" ht="12" hidden="tru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94"/>
      <c r="J99" s="1"/>
    </row>
    <row r="100" customFormat="false" ht="12" hidden="tru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94"/>
      <c r="J100" s="1"/>
    </row>
    <row r="101" customFormat="false" ht="12" hidden="tru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94"/>
      <c r="J101" s="1"/>
    </row>
    <row r="102" customFormat="false" ht="12" hidden="tru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94"/>
      <c r="J102" s="1"/>
    </row>
    <row r="103" customFormat="false" ht="12" hidden="tru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94"/>
      <c r="J103" s="1"/>
    </row>
    <row r="104" customFormat="false" ht="12" hidden="tru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94"/>
      <c r="J104" s="1"/>
    </row>
    <row r="105" customFormat="false" ht="12" hidden="tru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94"/>
      <c r="J105" s="1"/>
    </row>
    <row r="106" customFormat="false" ht="12" hidden="tru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94"/>
      <c r="J106" s="1"/>
    </row>
    <row r="107" customFormat="false" ht="12" hidden="tru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94"/>
      <c r="J107" s="1"/>
    </row>
    <row r="108" customFormat="false" ht="12" hidden="tru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94"/>
      <c r="J108" s="1"/>
    </row>
    <row r="109" customFormat="false" ht="12" hidden="tru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94"/>
      <c r="J109" s="1"/>
    </row>
    <row r="110" customFormat="false" ht="12" hidden="tru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94"/>
      <c r="J110" s="1"/>
    </row>
    <row r="111" customFormat="false" ht="12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94"/>
      <c r="J111" s="1"/>
    </row>
    <row r="112" customFormat="false" ht="12" hidden="tru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94"/>
      <c r="J112" s="1"/>
    </row>
    <row r="113" customFormat="false" ht="12" hidden="tru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94"/>
      <c r="J113" s="1"/>
    </row>
    <row r="114" customFormat="false" ht="12" hidden="tru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94"/>
      <c r="J114" s="1"/>
    </row>
    <row r="115" customFormat="false" ht="12" hidden="tru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94"/>
      <c r="J115" s="1"/>
    </row>
    <row r="116" customFormat="false" ht="12" hidden="tru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94"/>
      <c r="J116" s="1"/>
    </row>
    <row r="117" customFormat="false" ht="12" hidden="tru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94"/>
      <c r="J117" s="1"/>
    </row>
    <row r="118" customFormat="false" ht="12" hidden="tru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94"/>
      <c r="J118" s="1"/>
    </row>
    <row r="119" customFormat="false" ht="12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94"/>
      <c r="J119" s="1"/>
    </row>
    <row r="120" customFormat="false" ht="12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94"/>
      <c r="J120" s="1"/>
    </row>
    <row r="121" customFormat="false" ht="12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94"/>
      <c r="J121" s="1"/>
    </row>
    <row r="122" customFormat="false" ht="12" hidden="tru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94"/>
      <c r="J122" s="1"/>
    </row>
    <row r="123" customFormat="false" ht="12" hidden="tru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94"/>
      <c r="J123" s="1"/>
    </row>
    <row r="124" customFormat="false" ht="12" hidden="tru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94"/>
      <c r="J124" s="1"/>
    </row>
    <row r="125" customFormat="false" ht="12" hidden="tru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94"/>
      <c r="J125" s="1"/>
    </row>
    <row r="126" customFormat="false" ht="12" hidden="tru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94"/>
      <c r="J126" s="1"/>
    </row>
    <row r="127" customFormat="false" ht="12" hidden="tru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94"/>
      <c r="J127" s="1"/>
    </row>
    <row r="128" customFormat="false" ht="12" hidden="tru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94"/>
      <c r="J128" s="1"/>
    </row>
    <row r="129" customFormat="false" ht="12" hidden="tru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94"/>
      <c r="J129" s="1"/>
    </row>
    <row r="130" customFormat="false" ht="12" hidden="tru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94"/>
      <c r="J130" s="1"/>
    </row>
    <row r="131" customFormat="false" ht="12" hidden="tru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94"/>
      <c r="J131" s="1"/>
    </row>
    <row r="132" customFormat="false" ht="12" hidden="tru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94"/>
      <c r="J132" s="1"/>
    </row>
    <row r="133" customFormat="false" ht="12" hidden="tru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94"/>
      <c r="J133" s="1"/>
    </row>
    <row r="134" customFormat="false" ht="12" hidden="tru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94"/>
      <c r="J134" s="1"/>
    </row>
    <row r="135" customFormat="false" ht="12" hidden="tru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94"/>
      <c r="J135" s="1"/>
    </row>
    <row r="136" customFormat="false" ht="12" hidden="tru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94"/>
      <c r="J136" s="1"/>
    </row>
    <row r="137" customFormat="false" ht="12" hidden="tru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94"/>
      <c r="J137" s="1"/>
    </row>
    <row r="138" customFormat="false" ht="12" hidden="tru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94"/>
      <c r="J138" s="1"/>
    </row>
    <row r="139" customFormat="false" ht="12" hidden="tru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94"/>
      <c r="J139" s="1"/>
    </row>
    <row r="140" customFormat="false" ht="12" hidden="tru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94"/>
      <c r="J140" s="1"/>
    </row>
    <row r="141" customFormat="false" ht="12" hidden="tru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94"/>
      <c r="J141" s="1"/>
    </row>
    <row r="142" customFormat="false" ht="12" hidden="tru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94"/>
      <c r="J142" s="1"/>
    </row>
    <row r="143" customFormat="false" ht="12" hidden="tru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94"/>
      <c r="J143" s="1"/>
    </row>
    <row r="144" customFormat="false" ht="12" hidden="tru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94"/>
      <c r="J144" s="1"/>
    </row>
    <row r="145" customFormat="false" ht="12" hidden="tru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94"/>
      <c r="J145" s="1"/>
    </row>
    <row r="146" customFormat="false" ht="12" hidden="tru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94"/>
      <c r="J146" s="1"/>
    </row>
    <row r="147" customFormat="false" ht="12" hidden="tru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94"/>
      <c r="J147" s="1"/>
    </row>
    <row r="148" customFormat="false" ht="12" hidden="tru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94"/>
      <c r="J148" s="1"/>
    </row>
    <row r="149" customFormat="false" ht="12" hidden="tru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94"/>
      <c r="J149" s="1"/>
    </row>
    <row r="150" customFormat="false" ht="12" hidden="tru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94"/>
      <c r="J150" s="1"/>
    </row>
    <row r="151" customFormat="false" ht="12" hidden="tru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94"/>
      <c r="J151" s="1"/>
    </row>
    <row r="152" customFormat="false" ht="12" hidden="tru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94"/>
      <c r="J152" s="1"/>
    </row>
    <row r="153" customFormat="false" ht="12" hidden="tru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94"/>
      <c r="J153" s="1"/>
    </row>
    <row r="154" customFormat="false" ht="12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94"/>
      <c r="J154" s="1"/>
    </row>
    <row r="155" customFormat="false" ht="12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94"/>
      <c r="J155" s="1"/>
    </row>
    <row r="156" customFormat="false" ht="12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94"/>
      <c r="J156" s="1"/>
    </row>
    <row r="157" customFormat="false" ht="12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94"/>
      <c r="J157" s="1"/>
    </row>
  </sheetData>
  <printOptions headings="false" gridLines="false" gridLinesSet="true" horizontalCentered="true" verticalCentered="false"/>
  <pageMargins left="0.7875" right="0.39375" top="0.39375" bottom="0.590277777777778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9.15625" defaultRowHeight="10" zeroHeight="true" outlineLevelRow="0" outlineLevelCol="0"/>
  <cols>
    <col collapsed="false" customWidth="true" hidden="false" outlineLevel="0" max="1" min="1" style="109" width="11.66"/>
    <col collapsed="false" customWidth="true" hidden="false" outlineLevel="0" max="2" min="2" style="109" width="1.82"/>
    <col collapsed="false" customWidth="true" hidden="false" outlineLevel="0" max="3" min="3" style="109" width="1.5"/>
    <col collapsed="false" customWidth="true" hidden="false" outlineLevel="0" max="4" min="4" style="109" width="1.82"/>
    <col collapsed="false" customWidth="true" hidden="false" outlineLevel="0" max="5" min="5" style="109" width="11.66"/>
    <col collapsed="false" customWidth="true" hidden="false" outlineLevel="0" max="6" min="6" style="109" width="7.16"/>
    <col collapsed="false" customWidth="true" hidden="false" outlineLevel="0" max="7" min="7" style="109" width="10.66"/>
    <col collapsed="false" customWidth="true" hidden="false" outlineLevel="0" max="13" min="8" style="109" width="3.66"/>
    <col collapsed="false" customWidth="true" hidden="false" outlineLevel="0" max="14" min="14" style="109" width="10.66"/>
    <col collapsed="false" customWidth="true" hidden="false" outlineLevel="0" max="20" min="15" style="109" width="3.66"/>
    <col collapsed="false" customWidth="true" hidden="false" outlineLevel="0" max="21" min="21" style="109" width="10.66"/>
    <col collapsed="false" customWidth="true" hidden="false" outlineLevel="0" max="27" min="22" style="109" width="3.66"/>
    <col collapsed="false" customWidth="true" hidden="false" outlineLevel="0" max="28" min="28" style="109" width="10.66"/>
    <col collapsed="false" customWidth="true" hidden="false" outlineLevel="0" max="34" min="29" style="109" width="3.66"/>
    <col collapsed="false" customWidth="false" hidden="false" outlineLevel="0" max="35" min="35" style="109" width="9.15"/>
    <col collapsed="false" customWidth="true" hidden="false" outlineLevel="0" max="36" min="36" style="109" width="10.66"/>
    <col collapsed="false" customWidth="true" hidden="false" outlineLevel="0" max="43" min="37" style="109" width="3.66"/>
    <col collapsed="false" customWidth="false" hidden="false" outlineLevel="0" max="44" min="44" style="109" width="9.15"/>
    <col collapsed="false" customWidth="true" hidden="false" outlineLevel="0" max="45" min="45" style="109" width="14.49"/>
    <col collapsed="false" customWidth="true" hidden="false" outlineLevel="0" max="46" min="46" style="109" width="3.66"/>
    <col collapsed="false" customWidth="true" hidden="false" outlineLevel="0" max="47" min="47" style="109" width="14.49"/>
    <col collapsed="false" customWidth="true" hidden="false" outlineLevel="0" max="48" min="48" style="109" width="3.66"/>
    <col collapsed="false" customWidth="true" hidden="false" outlineLevel="0" max="49" min="49" style="109" width="14.49"/>
    <col collapsed="false" customWidth="true" hidden="false" outlineLevel="0" max="50" min="50" style="109" width="3.66"/>
    <col collapsed="false" customWidth="true" hidden="false" outlineLevel="0" max="51" min="51" style="109" width="11.5"/>
    <col collapsed="false" customWidth="true" hidden="false" outlineLevel="0" max="53" min="52" style="109" width="3.66"/>
    <col collapsed="false" customWidth="true" hidden="false" outlineLevel="0" max="54" min="54" style="109" width="17.82"/>
    <col collapsed="false" customWidth="true" hidden="false" outlineLevel="0" max="56" min="55" style="109" width="3.66"/>
    <col collapsed="false" customWidth="true" hidden="false" outlineLevel="0" max="57" min="57" style="109" width="21.32"/>
    <col collapsed="false" customWidth="true" hidden="false" outlineLevel="0" max="59" min="58" style="109" width="3.66"/>
    <col collapsed="false" customWidth="true" hidden="false" outlineLevel="0" max="60" min="60" style="109" width="17.82"/>
    <col collapsed="false" customWidth="true" hidden="false" outlineLevel="0" max="62" min="61" style="109" width="3.66"/>
    <col collapsed="false" customWidth="true" hidden="false" outlineLevel="0" max="63" min="63" style="109" width="6.5"/>
    <col collapsed="false" customWidth="true" hidden="false" outlineLevel="0" max="64" min="64" style="109" width="21.16"/>
    <col collapsed="false" customWidth="true" hidden="false" outlineLevel="0" max="67" min="65" style="109" width="3.66"/>
    <col collapsed="false" customWidth="true" hidden="false" outlineLevel="0" max="68" min="68" style="109" width="21.16"/>
    <col collapsed="false" customWidth="true" hidden="false" outlineLevel="0" max="71" min="69" style="109" width="3.66"/>
    <col collapsed="false" customWidth="true" hidden="false" outlineLevel="0" max="72" min="72" style="109" width="21.16"/>
    <col collapsed="false" customWidth="true" hidden="false" outlineLevel="0" max="75" min="73" style="109" width="3.66"/>
    <col collapsed="false" customWidth="true" hidden="false" outlineLevel="0" max="76" min="76" style="109" width="11.66"/>
    <col collapsed="false" customWidth="true" hidden="false" outlineLevel="0" max="83" min="77" style="109" width="3.66"/>
    <col collapsed="false" customWidth="true" hidden="false" outlineLevel="0" max="84" min="84" style="109" width="1.66"/>
    <col collapsed="false" customWidth="false" hidden="true" outlineLevel="0" max="257" min="85" style="109" width="9.15"/>
  </cols>
  <sheetData>
    <row r="1" customFormat="false" ht="10" hidden="false" customHeight="false" outlineLevel="0" collapsed="false"/>
    <row r="2" customFormat="false" ht="10" hidden="false" customHeight="false" outlineLevel="0" collapsed="false">
      <c r="A2" s="109" t="str">
        <f aca="false">'Fixture 1º Ronda'!A10</f>
        <v>GRUPO A</v>
      </c>
      <c r="F2" s="109" t="s">
        <v>103</v>
      </c>
      <c r="G2" s="109" t="str">
        <f aca="false">A4</f>
        <v>Francia</v>
      </c>
      <c r="N2" s="109" t="str">
        <f aca="false">E4</f>
        <v>Senegal</v>
      </c>
      <c r="U2" s="109" t="str">
        <f aca="false">A5</f>
        <v>Uruguay</v>
      </c>
      <c r="AB2" s="109" t="str">
        <f aca="false">E5</f>
        <v>Dinamarca</v>
      </c>
      <c r="AJ2" s="109" t="s">
        <v>104</v>
      </c>
      <c r="BX2" s="109" t="s">
        <v>105</v>
      </c>
    </row>
    <row r="3" customFormat="false" ht="10" hidden="false" customHeight="false" outlineLevel="0" collapsed="false">
      <c r="F3" s="109" t="s">
        <v>106</v>
      </c>
      <c r="G3" s="109" t="s">
        <v>107</v>
      </c>
      <c r="H3" s="109" t="s">
        <v>108</v>
      </c>
      <c r="I3" s="109" t="s">
        <v>109</v>
      </c>
      <c r="J3" s="109" t="s">
        <v>110</v>
      </c>
      <c r="K3" s="109" t="s">
        <v>111</v>
      </c>
      <c r="L3" s="109" t="s">
        <v>112</v>
      </c>
      <c r="M3" s="109" t="s">
        <v>113</v>
      </c>
      <c r="N3" s="109" t="s">
        <v>107</v>
      </c>
      <c r="O3" s="109" t="s">
        <v>108</v>
      </c>
      <c r="P3" s="109" t="s">
        <v>109</v>
      </c>
      <c r="Q3" s="109" t="s">
        <v>110</v>
      </c>
      <c r="R3" s="109" t="s">
        <v>111</v>
      </c>
      <c r="S3" s="109" t="s">
        <v>112</v>
      </c>
      <c r="T3" s="109" t="s">
        <v>113</v>
      </c>
      <c r="U3" s="109" t="s">
        <v>107</v>
      </c>
      <c r="V3" s="109" t="s">
        <v>108</v>
      </c>
      <c r="W3" s="109" t="s">
        <v>109</v>
      </c>
      <c r="X3" s="109" t="s">
        <v>110</v>
      </c>
      <c r="Y3" s="109" t="s">
        <v>111</v>
      </c>
      <c r="Z3" s="109" t="s">
        <v>112</v>
      </c>
      <c r="AA3" s="109" t="s">
        <v>113</v>
      </c>
      <c r="AB3" s="109" t="s">
        <v>107</v>
      </c>
      <c r="AC3" s="109" t="s">
        <v>108</v>
      </c>
      <c r="AD3" s="109" t="s">
        <v>109</v>
      </c>
      <c r="AE3" s="109" t="s">
        <v>110</v>
      </c>
      <c r="AF3" s="109" t="s">
        <v>111</v>
      </c>
      <c r="AG3" s="109" t="s">
        <v>112</v>
      </c>
      <c r="AH3" s="109" t="s">
        <v>113</v>
      </c>
      <c r="AK3" s="109" t="s">
        <v>107</v>
      </c>
      <c r="AL3" s="109" t="s">
        <v>108</v>
      </c>
      <c r="AM3" s="109" t="s">
        <v>109</v>
      </c>
      <c r="AN3" s="109" t="s">
        <v>110</v>
      </c>
      <c r="AO3" s="109" t="s">
        <v>111</v>
      </c>
      <c r="AP3" s="109" t="s">
        <v>112</v>
      </c>
      <c r="AQ3" s="109" t="s">
        <v>113</v>
      </c>
      <c r="AS3" s="109" t="s">
        <v>114</v>
      </c>
      <c r="AU3" s="109" t="s">
        <v>115</v>
      </c>
      <c r="AW3" s="109" t="s">
        <v>116</v>
      </c>
      <c r="AY3" s="109" t="s">
        <v>117</v>
      </c>
      <c r="BB3" s="109" t="s">
        <v>118</v>
      </c>
      <c r="BE3" s="109" t="s">
        <v>119</v>
      </c>
      <c r="BH3" s="109" t="s">
        <v>120</v>
      </c>
      <c r="BK3" s="109" t="s">
        <v>121</v>
      </c>
      <c r="BL3" s="109" t="s">
        <v>122</v>
      </c>
      <c r="BP3" s="109" t="s">
        <v>123</v>
      </c>
      <c r="BT3" s="109" t="s">
        <v>124</v>
      </c>
      <c r="BY3" s="109" t="s">
        <v>15</v>
      </c>
      <c r="BZ3" s="109" t="s">
        <v>125</v>
      </c>
      <c r="CA3" s="109" t="s">
        <v>91</v>
      </c>
      <c r="CB3" s="109" t="s">
        <v>126</v>
      </c>
      <c r="CC3" s="109" t="s">
        <v>102</v>
      </c>
      <c r="CD3" s="109" t="s">
        <v>87</v>
      </c>
      <c r="CE3" s="109" t="s">
        <v>127</v>
      </c>
    </row>
    <row r="4" customFormat="false" ht="10" hidden="false" customHeight="false" outlineLevel="0" collapsed="false">
      <c r="A4" s="109" t="str">
        <f aca="false">'Fixture 1º Ronda'!D13</f>
        <v>Francia</v>
      </c>
      <c r="B4" s="109" t="n">
        <f aca="false">'Fixture 1º Ronda'!E13</f>
        <v>0</v>
      </c>
      <c r="C4" s="109" t="str">
        <f aca="false">'Fixture 1º Ronda'!F13</f>
        <v>-</v>
      </c>
      <c r="D4" s="109" t="n">
        <f aca="false">'Fixture 1º Ronda'!G13</f>
        <v>0</v>
      </c>
      <c r="E4" s="109" t="str">
        <f aca="false">'Fixture 1º Ronda'!H13</f>
        <v>Senegal</v>
      </c>
      <c r="F4" s="109" t="n">
        <f aca="false">COUNTBLANK('Fixture 1º Ronda'!E13:'Fixture 1º Ronda'!G13)</f>
        <v>2</v>
      </c>
      <c r="G4" s="109" t="n">
        <f aca="false">IF(AND(F4=0,OR($A4=$G2,$E4=$G2)),1,0)</f>
        <v>0</v>
      </c>
      <c r="H4" s="109" t="n">
        <f aca="false">IF(AND(F4=0,OR(AND($A4=$G2,$B4&gt;$D4),AND($E4=$G2,$D4&gt;$B4))),1,0)</f>
        <v>0</v>
      </c>
      <c r="I4" s="109" t="n">
        <f aca="false">IF(AND(F4=0,G4=1,$B4=$D4),1,0)</f>
        <v>0</v>
      </c>
      <c r="J4" s="109" t="n">
        <f aca="false">IF(AND(F4=0,OR(AND($A4=$G2,$B4&lt;$D4),AND($E4=$G2,$D4&lt;$B4))),1,0)</f>
        <v>0</v>
      </c>
      <c r="K4" s="109" t="n">
        <f aca="false">IF(F4&gt;0,0,IF($A4=$G2,$B4,IF($E4=$G2,$D4,0)))</f>
        <v>0</v>
      </c>
      <c r="L4" s="109" t="n">
        <f aca="false">IF(F4&gt;0,0,IF($A4=$G2,$D4,IF($E4=$G2,$B4,0)))</f>
        <v>0</v>
      </c>
      <c r="M4" s="109" t="n">
        <f aca="false">(($H4*$B$10)+$I4)</f>
        <v>0</v>
      </c>
      <c r="N4" s="109" t="n">
        <f aca="false">IF(AND(F4=0,OR($A4=$N2,$E4=$N2)),1,0)</f>
        <v>0</v>
      </c>
      <c r="O4" s="109" t="n">
        <f aca="false">IF(AND(F4=0,OR(AND($A4=$N2,$B4&gt;$D4),AND($E4=$N2,$D4&gt;$B4))),1,0)</f>
        <v>0</v>
      </c>
      <c r="P4" s="109" t="n">
        <f aca="false">IF(AND(F4=0,N4=1,$B4=$D4),1,0)</f>
        <v>0</v>
      </c>
      <c r="Q4" s="109" t="n">
        <f aca="false">IF(AND(F4=0,OR(AND($A4=$N2,$B4&lt;$D4),AND($E4=$N2,$D4&lt;$B4))),1,0)</f>
        <v>0</v>
      </c>
      <c r="R4" s="109" t="n">
        <f aca="false">IF(F4&gt;0,0,IF($A4=$N2,$B4,IF($E4=$N2,$D4,0)))</f>
        <v>0</v>
      </c>
      <c r="S4" s="109" t="n">
        <f aca="false">IF(F4&gt;0,0,IF($A4=$N2,$D4,IF($E4=$N2,$B4,0)))</f>
        <v>0</v>
      </c>
      <c r="T4" s="109" t="n">
        <f aca="false">(($O4*$B$10)+$P4)</f>
        <v>0</v>
      </c>
      <c r="U4" s="109" t="n">
        <f aca="false">IF(AND(F4=0,OR($A4=$U2,$E4=$U2)),1,0)</f>
        <v>0</v>
      </c>
      <c r="V4" s="109" t="n">
        <f aca="false">IF(AND(F4=0,OR(AND($A4=$U2,$B4&gt;$D4),AND($E4=$U2,$D4&gt;$B4))),1,0)</f>
        <v>0</v>
      </c>
      <c r="W4" s="109" t="n">
        <f aca="false">IF(AND(F4=0,U4=1,$B4=$D4),1,0)</f>
        <v>0</v>
      </c>
      <c r="X4" s="109" t="n">
        <f aca="false">IF(AND(F4=0,OR(AND($A4=$U2,$B4&lt;$D4),AND($E4=$U2,$D4&lt;$B4))),1,0)</f>
        <v>0</v>
      </c>
      <c r="Y4" s="109" t="n">
        <f aca="false">IF(F4&gt;0,0,IF($A4=$U2,$B4,IF($E4=$U2,$D4,0)))</f>
        <v>0</v>
      </c>
      <c r="Z4" s="109" t="n">
        <f aca="false">IF(F4&gt;0,0,IF($A4=$U2,$D4,IF($E4=$U2,$B4,0)))</f>
        <v>0</v>
      </c>
      <c r="AA4" s="109" t="n">
        <f aca="false">(($V4*$B$10)+$W4)</f>
        <v>0</v>
      </c>
      <c r="AB4" s="109" t="n">
        <f aca="false">IF(AND(F4=0,OR($A4=$AB2,$E4=$AB2)),1,0)</f>
        <v>0</v>
      </c>
      <c r="AC4" s="109" t="n">
        <f aca="false">IF(AND(F4=0,OR(AND($A4=$AB2,$B4&gt;$D4),AND($E4=$AB2,$D4&gt;$B4))),1,0)</f>
        <v>0</v>
      </c>
      <c r="AD4" s="109" t="n">
        <f aca="false">IF(AND(F4=0,AB4=1,$B4=$D4),1,0)</f>
        <v>0</v>
      </c>
      <c r="AE4" s="109" t="n">
        <f aca="false">IF(AND(F4=0,OR(AND($A4=$AB2,$B4&lt;$D4),AND($E4=$AB2,$D4&lt;$B4))),1,0)</f>
        <v>0</v>
      </c>
      <c r="AF4" s="109" t="n">
        <f aca="false">IF(F4&gt;0,0,IF($A4=$AB2,$B4,IF($E4=$AB2,$D4,0)))</f>
        <v>0</v>
      </c>
      <c r="AG4" s="109" t="n">
        <f aca="false">IF(F4&gt;0,0,IF($A4=$AB2,$D4,IF($E4=$AB2,$B4,0)))</f>
        <v>0</v>
      </c>
      <c r="AH4" s="109" t="n">
        <f aca="false">(($AC4*$B$10)+$AD4)</f>
        <v>0</v>
      </c>
      <c r="AJ4" s="109" t="str">
        <f aca="false">G2</f>
        <v>Francia</v>
      </c>
      <c r="AK4" s="109" t="n">
        <f aca="false">G10</f>
        <v>0</v>
      </c>
      <c r="AL4" s="109" t="n">
        <f aca="false">H10</f>
        <v>0</v>
      </c>
      <c r="AM4" s="109" t="n">
        <f aca="false">I10</f>
        <v>0</v>
      </c>
      <c r="AN4" s="109" t="n">
        <f aca="false">J10</f>
        <v>0</v>
      </c>
      <c r="AO4" s="109" t="n">
        <f aca="false">K10</f>
        <v>0</v>
      </c>
      <c r="AP4" s="109" t="n">
        <f aca="false">L10</f>
        <v>0</v>
      </c>
      <c r="AQ4" s="109" t="n">
        <f aca="false">M10</f>
        <v>0</v>
      </c>
      <c r="AS4" s="109" t="str">
        <f aca="false">IF($AQ4&gt;=$AQ5,$AJ4,$AJ5)</f>
        <v>Francia</v>
      </c>
      <c r="AT4" s="109" t="n">
        <f aca="false">VLOOKUP(AS4,$AJ4:$AQ7,8,FALSE())</f>
        <v>0</v>
      </c>
      <c r="AU4" s="109" t="str">
        <f aca="false">IF($AT4&gt;=$AT6,$AS4,$AS6)</f>
        <v>Francia</v>
      </c>
      <c r="AV4" s="109" t="n">
        <f aca="false">VLOOKUP(AU4,$AS4:$AT7,2,FALSE())</f>
        <v>0</v>
      </c>
      <c r="AW4" s="109" t="str">
        <f aca="false">IF($AV4&gt;=$AV7,$AU4,$AU7)</f>
        <v>Francia</v>
      </c>
      <c r="AX4" s="109" t="n">
        <f aca="false">VLOOKUP(AW4,$AU4:$AV7,2,FALSE())</f>
        <v>0</v>
      </c>
      <c r="AY4" s="109" t="n">
        <f aca="false">VLOOKUP(AW4,$AJ4:$AQ7,6,FALSE())</f>
        <v>0</v>
      </c>
      <c r="AZ4" s="109" t="n">
        <f aca="false">VLOOKUP(AW4,$AJ4:$AQ7,7,FALSE())</f>
        <v>0</v>
      </c>
      <c r="BA4" s="109" t="n">
        <f aca="false">AY4-AZ4</f>
        <v>0</v>
      </c>
      <c r="BB4" s="109" t="str">
        <f aca="false">IF(AND($AX4=$AX5,$BA5&gt;$BA4),$AW5,$AW4)</f>
        <v>Francia</v>
      </c>
      <c r="BC4" s="109" t="n">
        <f aca="false">VLOOKUP(BB4,$AW4:$BA7,2,FALSE())</f>
        <v>0</v>
      </c>
      <c r="BD4" s="109" t="n">
        <f aca="false">VLOOKUP(BB4,$AW4:$BA7,5,FALSE())</f>
        <v>0</v>
      </c>
      <c r="BE4" s="109" t="str">
        <f aca="false">IF(AND($BC4=$BC6,$BD6&gt;$BD4),$BB6,$BB4)</f>
        <v>Francia</v>
      </c>
      <c r="BF4" s="109" t="n">
        <f aca="false">VLOOKUP(BE4,$BB4:$BD7,2,FALSE())</f>
        <v>0</v>
      </c>
      <c r="BG4" s="109" t="n">
        <f aca="false">VLOOKUP(BE4,$BB4:$BD7,3,FALSE())</f>
        <v>0</v>
      </c>
      <c r="BH4" s="109" t="str">
        <f aca="false">IF(AND($BF4=$BF7,$BG7&gt;$BG4),$BE7,$BE4)</f>
        <v>Francia</v>
      </c>
      <c r="BI4" s="109" t="n">
        <f aca="false">VLOOKUP(BH4,$BE4:$BG7,2,FALSE())</f>
        <v>0</v>
      </c>
      <c r="BJ4" s="109" t="n">
        <f aca="false">VLOOKUP(BH4,$BE4:$BG7,3,FALSE())</f>
        <v>0</v>
      </c>
      <c r="BK4" s="109" t="n">
        <f aca="false">VLOOKUP(BH4,$AJ4:$AQ7,6,FALSE())</f>
        <v>0</v>
      </c>
      <c r="BL4" s="109" t="str">
        <f aca="false">IF(AND($BI4=$BI5,$BJ4=$BJ5,$BK5&gt;$BK4),$BH5,$BH4)</f>
        <v>Francia</v>
      </c>
      <c r="BM4" s="109" t="n">
        <f aca="false">VLOOKUP(BL4,$BH4:$BK7,2,FALSE())</f>
        <v>0</v>
      </c>
      <c r="BN4" s="109" t="n">
        <f aca="false">VLOOKUP(BL4,$BH4:$BK7,3,FALSE())</f>
        <v>0</v>
      </c>
      <c r="BO4" s="109" t="n">
        <f aca="false">VLOOKUP(BL4,$BH4:$BK7,4,FALSE())</f>
        <v>0</v>
      </c>
      <c r="BP4" s="109" t="str">
        <f aca="false">IF(AND($BM4=$BM6,$BN4=$BN6,$BO6&gt;$BO4),$BL6,$BL4)</f>
        <v>Francia</v>
      </c>
      <c r="BQ4" s="109" t="n">
        <f aca="false">VLOOKUP(BP4,$BL4:$BO7,2,FALSE())</f>
        <v>0</v>
      </c>
      <c r="BR4" s="109" t="n">
        <f aca="false">VLOOKUP(BP4,$BL4:$BO7,3,FALSE())</f>
        <v>0</v>
      </c>
      <c r="BS4" s="109" t="n">
        <f aca="false">VLOOKUP(BP4,$BL4:$BO7,4,FALSE())</f>
        <v>0</v>
      </c>
      <c r="BT4" s="109" t="str">
        <f aca="false">IF(AND($BQ4=$BQ7,$BR4=$BR7,$BS7&gt;$BS4),$BP7,$BP4)</f>
        <v>Francia</v>
      </c>
      <c r="BU4" s="109" t="n">
        <f aca="false">VLOOKUP(BT4,$BP4:$BS7,2,FALSE())</f>
        <v>0</v>
      </c>
      <c r="BV4" s="109" t="n">
        <f aca="false">VLOOKUP(BT4,$BP4:$BS7,3,FALSE())</f>
        <v>0</v>
      </c>
      <c r="BW4" s="109" t="n">
        <f aca="false">VLOOKUP(BT4,$BP4:$BS7,4,FALSE())</f>
        <v>0</v>
      </c>
      <c r="BX4" s="109" t="str">
        <f aca="false">BT4</f>
        <v>Francia</v>
      </c>
      <c r="BY4" s="109" t="n">
        <f aca="false">VLOOKUP($BX4,$AJ4:$AQ7,2,FALSE())</f>
        <v>0</v>
      </c>
      <c r="BZ4" s="109" t="n">
        <f aca="false">VLOOKUP($BX4,$AJ4:$AQ7,3,FALSE())</f>
        <v>0</v>
      </c>
      <c r="CA4" s="109" t="n">
        <f aca="false">VLOOKUP($BX4,$AJ4:$AQ7,4,FALSE())</f>
        <v>0</v>
      </c>
      <c r="CB4" s="109" t="n">
        <f aca="false">VLOOKUP($BX4,$AJ4:$AQ7,5,FALSE())</f>
        <v>0</v>
      </c>
      <c r="CC4" s="109" t="n">
        <f aca="false">VLOOKUP($BX4,$AJ4:$AQ7,6,FALSE())</f>
        <v>0</v>
      </c>
      <c r="CD4" s="109" t="n">
        <f aca="false">VLOOKUP($BX4,$AJ4:$AQ7,7,FALSE())</f>
        <v>0</v>
      </c>
      <c r="CE4" s="109" t="n">
        <f aca="false">VLOOKUP($BX4,$AJ4:$AQ7,8,FALSE())</f>
        <v>0</v>
      </c>
    </row>
    <row r="5" customFormat="false" ht="10" hidden="false" customHeight="false" outlineLevel="0" collapsed="false">
      <c r="A5" s="109" t="str">
        <f aca="false">'Fixture 1º Ronda'!D14</f>
        <v>Uruguay</v>
      </c>
      <c r="B5" s="109" t="n">
        <f aca="false">'Fixture 1º Ronda'!E14</f>
        <v>0</v>
      </c>
      <c r="C5" s="109" t="str">
        <f aca="false">'Fixture 1º Ronda'!F14</f>
        <v>-</v>
      </c>
      <c r="D5" s="109" t="n">
        <f aca="false">'Fixture 1º Ronda'!G14</f>
        <v>0</v>
      </c>
      <c r="E5" s="109" t="str">
        <f aca="false">'Fixture 1º Ronda'!H14</f>
        <v>Dinamarca</v>
      </c>
      <c r="F5" s="109" t="n">
        <f aca="false">COUNTBLANK('Fixture 1º Ronda'!E14:'Fixture 1º Ronda'!G14)</f>
        <v>2</v>
      </c>
      <c r="G5" s="109" t="n">
        <f aca="false">IF(AND(F5=0,OR($A5=$G2,$E5=$G2)),1,0)</f>
        <v>0</v>
      </c>
      <c r="H5" s="109" t="n">
        <f aca="false">IF(AND(F5=0,OR(AND($A5=$G2,$B5&gt;$D5),AND($E5=$G2,$D5&gt;$B5))),1,0)</f>
        <v>0</v>
      </c>
      <c r="I5" s="109" t="n">
        <f aca="false">IF(AND(F5=0,G5=1,$B5=$D5),1,0)</f>
        <v>0</v>
      </c>
      <c r="J5" s="109" t="n">
        <f aca="false">IF(AND(F5=0,OR(AND($A5=$G2,$B5&lt;$D5),AND($E5=$G2,$D5&lt;$B5))),1,0)</f>
        <v>0</v>
      </c>
      <c r="K5" s="109" t="n">
        <f aca="false">IF(F5&gt;0,0,IF($A5=$G2,$B5,IF($E5=$G2,$D5,0)))</f>
        <v>0</v>
      </c>
      <c r="L5" s="109" t="n">
        <f aca="false">IF(F5&gt;0,0,IF($A5=$G2,$D5,IF($E5=$G2,$B5,0)))</f>
        <v>0</v>
      </c>
      <c r="M5" s="109" t="n">
        <f aca="false">(($H5*$B$10)+$I5)</f>
        <v>0</v>
      </c>
      <c r="N5" s="109" t="n">
        <f aca="false">IF(AND(F5=0,OR($A5=$N2,$E5=$N2)),1,0)</f>
        <v>0</v>
      </c>
      <c r="O5" s="109" t="n">
        <f aca="false">IF(AND(F5=0,OR(AND($A5=$N2,$B5&gt;$D5),AND($E5=$N2,$D5&gt;$B5))),1,0)</f>
        <v>0</v>
      </c>
      <c r="P5" s="109" t="n">
        <f aca="false">IF(AND(F5=0,N5=1,$B5=$D5),1,0)</f>
        <v>0</v>
      </c>
      <c r="Q5" s="109" t="n">
        <f aca="false">IF(AND(F5=0,OR(AND($A5=$N2,$B5&lt;$D5),AND($E5=$N2,$D5&lt;$B5))),1,0)</f>
        <v>0</v>
      </c>
      <c r="R5" s="109" t="n">
        <f aca="false">IF(F5&gt;0,0,IF($A5=$N2,$B5,IF($E5=$N2,$D5,0)))</f>
        <v>0</v>
      </c>
      <c r="S5" s="109" t="n">
        <f aca="false">IF(F5&gt;0,0,IF($A5=$N2,$D5,IF($E5=$N2,$B5,0)))</f>
        <v>0</v>
      </c>
      <c r="T5" s="109" t="n">
        <f aca="false">(($O5*$B$10)+$P5)</f>
        <v>0</v>
      </c>
      <c r="U5" s="109" t="n">
        <f aca="false">IF(AND(F5=0,OR($A5=$U2,$E5=$U2)),1,0)</f>
        <v>0</v>
      </c>
      <c r="V5" s="109" t="n">
        <f aca="false">IF(AND(F5=0,OR(AND($A5=$U2,$B5&gt;$D5),AND($E5=$U2,$D5&gt;$B5))),1,0)</f>
        <v>0</v>
      </c>
      <c r="W5" s="109" t="n">
        <f aca="false">IF(AND(F5=0,U5=1,$B5=$D5),1,0)</f>
        <v>0</v>
      </c>
      <c r="X5" s="109" t="n">
        <f aca="false">IF(AND(F5=0,OR(AND($A5=$U2,$B5&lt;$D5),AND($E5=$U2,$D5&lt;$B5))),1,0)</f>
        <v>0</v>
      </c>
      <c r="Y5" s="109" t="n">
        <f aca="false">IF(F5&gt;0,0,IF($A5=$U2,$B5,IF($E5=$U2,$D5,0)))</f>
        <v>0</v>
      </c>
      <c r="Z5" s="109" t="n">
        <f aca="false">IF(F5&gt;0,0,IF($A5=$U2,$D5,IF($E5=$U2,$B5,0)))</f>
        <v>0</v>
      </c>
      <c r="AA5" s="109" t="n">
        <f aca="false">(($V5*$B$10)+$W5)</f>
        <v>0</v>
      </c>
      <c r="AB5" s="109" t="n">
        <f aca="false">IF(AND(F5=0,OR($A5=$AB2,$E5=$AB2)),1,0)</f>
        <v>0</v>
      </c>
      <c r="AC5" s="109" t="n">
        <f aca="false">IF(AND(F5=0,OR(AND($A5=$AB2,$B5&gt;$D5),AND($E5=$AB2,$D5&gt;$B5))),1,0)</f>
        <v>0</v>
      </c>
      <c r="AD5" s="109" t="n">
        <f aca="false">IF(AND(F5=0,AB5=1,$B5=$D5),1,0)</f>
        <v>0</v>
      </c>
      <c r="AE5" s="109" t="n">
        <f aca="false">IF(AND(F5=0,OR(AND($A5=$AB2,$B5&lt;$D5),AND($E5=$AB2,$D5&lt;$B5))),1,0)</f>
        <v>0</v>
      </c>
      <c r="AF5" s="109" t="n">
        <f aca="false">IF(F5&gt;0,0,IF($A5=$AB2,$B5,IF($E5=$AB2,$D5,0)))</f>
        <v>0</v>
      </c>
      <c r="AG5" s="109" t="n">
        <f aca="false">IF(F5&gt;0,0,IF($A5=$AB2,$D5,IF($E5=$AB2,$B5,0)))</f>
        <v>0</v>
      </c>
      <c r="AH5" s="109" t="n">
        <f aca="false">(($AC5*$B$10)+$AD5)</f>
        <v>0</v>
      </c>
      <c r="AJ5" s="109" t="str">
        <f aca="false">N2</f>
        <v>Senegal</v>
      </c>
      <c r="AK5" s="109" t="n">
        <f aca="false">N10</f>
        <v>0</v>
      </c>
      <c r="AL5" s="109" t="n">
        <f aca="false">O10</f>
        <v>0</v>
      </c>
      <c r="AM5" s="109" t="n">
        <f aca="false">P10</f>
        <v>0</v>
      </c>
      <c r="AN5" s="109" t="n">
        <f aca="false">Q10</f>
        <v>0</v>
      </c>
      <c r="AO5" s="109" t="n">
        <f aca="false">R10</f>
        <v>0</v>
      </c>
      <c r="AP5" s="109" t="n">
        <f aca="false">S10</f>
        <v>0</v>
      </c>
      <c r="AQ5" s="109" t="n">
        <f aca="false">T10</f>
        <v>0</v>
      </c>
      <c r="AS5" s="109" t="str">
        <f aca="false">IF($AQ5&lt;=$AQ4,$AJ5,$AJ4)</f>
        <v>Senegal</v>
      </c>
      <c r="AT5" s="109" t="n">
        <f aca="false">VLOOKUP(AS5,$AJ4:$AQ7,8,FALSE())</f>
        <v>0</v>
      </c>
      <c r="AU5" s="109" t="str">
        <f aca="false">IF($AT5&gt;=$AT7,$AS5,$AS7)</f>
        <v>Senegal</v>
      </c>
      <c r="AV5" s="109" t="n">
        <f aca="false">VLOOKUP(AU5,$AS4:$AT7,2,FALSE())</f>
        <v>0</v>
      </c>
      <c r="AW5" s="109" t="str">
        <f aca="false">IF($AV5&gt;=$AV6,$AU5,$AU6)</f>
        <v>Senegal</v>
      </c>
      <c r="AX5" s="109" t="n">
        <f aca="false">VLOOKUP(AW5,$AU4:$AV7,2,FALSE())</f>
        <v>0</v>
      </c>
      <c r="AY5" s="109" t="n">
        <f aca="false">VLOOKUP(AW5,$AJ4:$AQ7,6,FALSE())</f>
        <v>0</v>
      </c>
      <c r="AZ5" s="109" t="n">
        <f aca="false">VLOOKUP(AW5,$AJ4:$AQ7,7,FALSE())</f>
        <v>0</v>
      </c>
      <c r="BA5" s="109" t="n">
        <f aca="false">AY5-AZ5</f>
        <v>0</v>
      </c>
      <c r="BB5" s="109" t="str">
        <f aca="false">IF(AND($AX4=$AX5,$BA5&gt;$BA4),$AW4,$AW5)</f>
        <v>Senegal</v>
      </c>
      <c r="BC5" s="109" t="n">
        <f aca="false">VLOOKUP(BB5,$AW4:$BA7,2,FALSE())</f>
        <v>0</v>
      </c>
      <c r="BD5" s="109" t="n">
        <f aca="false">VLOOKUP(BB5,$AW4:$BA7,5,FALSE())</f>
        <v>0</v>
      </c>
      <c r="BE5" s="109" t="str">
        <f aca="false">IF(AND($BC5=$BC7,$BD7&gt;$BD5),$BB7,$BB5)</f>
        <v>Senegal</v>
      </c>
      <c r="BF5" s="109" t="n">
        <f aca="false">VLOOKUP(BE5,$BB4:$BD7,2,FALSE())</f>
        <v>0</v>
      </c>
      <c r="BG5" s="109" t="n">
        <f aca="false">VLOOKUP(BE5,$BB4:$BD7,3,FALSE())</f>
        <v>0</v>
      </c>
      <c r="BH5" s="109" t="str">
        <f aca="false">IF(AND($BF5=$BF6,$BG6&gt;$BG5),$BE6,$BE5)</f>
        <v>Senegal</v>
      </c>
      <c r="BI5" s="109" t="n">
        <f aca="false">VLOOKUP(BH5,$BE4:$BG7,2,FALSE())</f>
        <v>0</v>
      </c>
      <c r="BJ5" s="109" t="n">
        <f aca="false">VLOOKUP(BH5,$BE4:$BG7,3,FALSE())</f>
        <v>0</v>
      </c>
      <c r="BK5" s="109" t="n">
        <f aca="false">VLOOKUP(BH5,$AJ4:$AQ7,6,FALSE())</f>
        <v>0</v>
      </c>
      <c r="BL5" s="109" t="str">
        <f aca="false">IF(AND($BI4=$BI5,$BJ4=$BJ5,$BK5&gt;$BK4),$BH4,$BH5)</f>
        <v>Senegal</v>
      </c>
      <c r="BM5" s="109" t="n">
        <f aca="false">VLOOKUP(BL5,$BH4:$BK7,2,FALSE())</f>
        <v>0</v>
      </c>
      <c r="BN5" s="109" t="n">
        <f aca="false">VLOOKUP(BL5,$BH4:$BK7,3,FALSE())</f>
        <v>0</v>
      </c>
      <c r="BO5" s="109" t="n">
        <f aca="false">VLOOKUP(BL5,$BH4:$BK7,4,FALSE())</f>
        <v>0</v>
      </c>
      <c r="BP5" s="109" t="str">
        <f aca="false">IF(AND($BM5=$BM7,$BN5=$BN7,$BO7&gt;$BO5),$BL7,$BL5)</f>
        <v>Senegal</v>
      </c>
      <c r="BQ5" s="109" t="n">
        <f aca="false">VLOOKUP(BP5,$BL4:$BO7,2,FALSE())</f>
        <v>0</v>
      </c>
      <c r="BR5" s="109" t="n">
        <f aca="false">VLOOKUP(BP5,$BL4:$BO7,3,FALSE())</f>
        <v>0</v>
      </c>
      <c r="BS5" s="109" t="n">
        <f aca="false">VLOOKUP(BP5,$BL4:$BO7,4,FALSE())</f>
        <v>0</v>
      </c>
      <c r="BT5" s="109" t="str">
        <f aca="false">IF(AND($BQ5=$BQ6,$BR5=$BR6,$BS6&gt;$BS5),$BP6,$BP5)</f>
        <v>Senegal</v>
      </c>
      <c r="BU5" s="109" t="n">
        <f aca="false">VLOOKUP(BT5,$BP4:$BS7,2,FALSE())</f>
        <v>0</v>
      </c>
      <c r="BV5" s="109" t="n">
        <f aca="false">VLOOKUP(BT5,$BP4:$BS7,3,FALSE())</f>
        <v>0</v>
      </c>
      <c r="BW5" s="109" t="n">
        <f aca="false">VLOOKUP(BT5,$BP4:$BS7,4,FALSE())</f>
        <v>0</v>
      </c>
      <c r="BX5" s="109" t="str">
        <f aca="false">BT5</f>
        <v>Senegal</v>
      </c>
      <c r="BY5" s="109" t="n">
        <f aca="false">VLOOKUP($BX5,$AJ4:$AQ7,2,FALSE())</f>
        <v>0</v>
      </c>
      <c r="BZ5" s="109" t="n">
        <f aca="false">VLOOKUP($BX5,$AJ4:$AQ7,3,FALSE())</f>
        <v>0</v>
      </c>
      <c r="CA5" s="109" t="n">
        <f aca="false">VLOOKUP($BX5,$AJ4:$AQ7,4,FALSE())</f>
        <v>0</v>
      </c>
      <c r="CB5" s="109" t="n">
        <f aca="false">VLOOKUP($BX5,$AJ4:$AQ7,5,FALSE())</f>
        <v>0</v>
      </c>
      <c r="CC5" s="109" t="n">
        <f aca="false">VLOOKUP($BX5,$AJ4:$AQ7,6,FALSE())</f>
        <v>0</v>
      </c>
      <c r="CD5" s="109" t="n">
        <f aca="false">VLOOKUP($BX5,$AJ4:$AQ7,7,FALSE())</f>
        <v>0</v>
      </c>
      <c r="CE5" s="109" t="n">
        <f aca="false">VLOOKUP($BX5,$AJ4:$AQ7,8,FALSE())</f>
        <v>0</v>
      </c>
    </row>
    <row r="6" customFormat="false" ht="10" hidden="false" customHeight="false" outlineLevel="0" collapsed="false">
      <c r="A6" s="109" t="str">
        <f aca="false">'Fixture 1º Ronda'!D15</f>
        <v>Francia</v>
      </c>
      <c r="B6" s="109" t="n">
        <f aca="false">'Fixture 1º Ronda'!E15</f>
        <v>0</v>
      </c>
      <c r="C6" s="109" t="str">
        <f aca="false">'Fixture 1º Ronda'!F15</f>
        <v>-</v>
      </c>
      <c r="D6" s="109" t="n">
        <f aca="false">'Fixture 1º Ronda'!G15</f>
        <v>0</v>
      </c>
      <c r="E6" s="109" t="str">
        <f aca="false">'Fixture 1º Ronda'!H15</f>
        <v>Uruguay</v>
      </c>
      <c r="F6" s="109" t="n">
        <f aca="false">COUNTBLANK('Fixture 1º Ronda'!E15:'Fixture 1º Ronda'!G15)</f>
        <v>2</v>
      </c>
      <c r="G6" s="109" t="n">
        <f aca="false">IF(AND(F6=0,OR($A6=$G2,$E6=$G2)),1,0)</f>
        <v>0</v>
      </c>
      <c r="H6" s="109" t="n">
        <f aca="false">IF(AND(F6=0,OR(AND($A6=$G2,$B6&gt;$D6),AND($E6=$G2,$D6&gt;$B6))),1,0)</f>
        <v>0</v>
      </c>
      <c r="I6" s="109" t="n">
        <f aca="false">IF(AND(F6=0,G6=1,$B6=$D6),1,0)</f>
        <v>0</v>
      </c>
      <c r="J6" s="109" t="n">
        <f aca="false">IF(AND(F6=0,OR(AND($A6=$G2,$B6&lt;$D6),AND($E6=$G2,$D6&lt;$B6))),1,0)</f>
        <v>0</v>
      </c>
      <c r="K6" s="109" t="n">
        <f aca="false">IF(F6&gt;0,0,IF($A6=$G2,$B6,IF($E6=$G2,$D6,0)))</f>
        <v>0</v>
      </c>
      <c r="L6" s="109" t="n">
        <f aca="false">IF(F6&gt;0,0,IF($A6=$G2,$D6,IF($E6=$G2,$B6,0)))</f>
        <v>0</v>
      </c>
      <c r="M6" s="109" t="n">
        <f aca="false">(($H6*$B$10)+$I6)</f>
        <v>0</v>
      </c>
      <c r="N6" s="109" t="n">
        <f aca="false">IF(AND(F6=0,OR($A6=$N2,$E6=$N2)),1,0)</f>
        <v>0</v>
      </c>
      <c r="O6" s="109" t="n">
        <f aca="false">IF(AND(F6=0,OR(AND($A6=$N2,$B6&gt;$D6),AND($E6=$N2,$D6&gt;$B6))),1,0)</f>
        <v>0</v>
      </c>
      <c r="P6" s="109" t="n">
        <f aca="false">IF(AND(F6=0,N6=1,$B6=$D6),1,0)</f>
        <v>0</v>
      </c>
      <c r="Q6" s="109" t="n">
        <f aca="false">IF(AND(F6=0,OR(AND($A6=$N2,$B6&lt;$D6),AND($E6=$N2,$D6&lt;$B6))),1,0)</f>
        <v>0</v>
      </c>
      <c r="R6" s="109" t="n">
        <f aca="false">IF(F6&gt;0,0,IF($A6=$N2,$B6,IF($E6=$N2,$D6,0)))</f>
        <v>0</v>
      </c>
      <c r="S6" s="109" t="n">
        <f aca="false">IF(F6&gt;0,0,IF($A6=$N2,$D6,IF($E6=$N2,$B6,0)))</f>
        <v>0</v>
      </c>
      <c r="T6" s="109" t="n">
        <f aca="false">(($O6*$B$10)+$P6)</f>
        <v>0</v>
      </c>
      <c r="U6" s="109" t="n">
        <f aca="false">IF(AND(F6=0,OR($A6=$U2,$E6=$U2)),1,0)</f>
        <v>0</v>
      </c>
      <c r="V6" s="109" t="n">
        <f aca="false">IF(AND(F6=0,OR(AND($A6=$U2,$B6&gt;$D6),AND($E6=$U2,$D6&gt;$B6))),1,0)</f>
        <v>0</v>
      </c>
      <c r="W6" s="109" t="n">
        <f aca="false">IF(AND(F6=0,U6=1,$B6=$D6),1,0)</f>
        <v>0</v>
      </c>
      <c r="X6" s="109" t="n">
        <f aca="false">IF(AND(F6=0,OR(AND($A6=$U2,$B6&lt;$D6),AND($E6=$U2,$D6&lt;$B6))),1,0)</f>
        <v>0</v>
      </c>
      <c r="Y6" s="109" t="n">
        <f aca="false">IF(F6&gt;0,0,IF($A6=$U2,$B6,IF($E6=$U2,$D6,0)))</f>
        <v>0</v>
      </c>
      <c r="Z6" s="109" t="n">
        <f aca="false">IF(F6&gt;0,0,IF($A6=$U2,$D6,IF($E6=$U2,$B6,0)))</f>
        <v>0</v>
      </c>
      <c r="AA6" s="109" t="n">
        <f aca="false">(($V6*$B$10)+$W6)</f>
        <v>0</v>
      </c>
      <c r="AB6" s="109" t="n">
        <f aca="false">IF(AND(F6=0,OR($A6=$AB2,$E6=$AB2)),1,0)</f>
        <v>0</v>
      </c>
      <c r="AC6" s="109" t="n">
        <f aca="false">IF(AND(F6=0,OR(AND($A6=$AB2,$B6&gt;$D6),AND($E6=$AB2,$D6&gt;$B6))),1,0)</f>
        <v>0</v>
      </c>
      <c r="AD6" s="109" t="n">
        <f aca="false">IF(AND(F6=0,AB6=1,$B6=$D6),1,0)</f>
        <v>0</v>
      </c>
      <c r="AE6" s="109" t="n">
        <f aca="false">IF(AND(F6=0,OR(AND($A6=$AB2,$B6&lt;$D6),AND($E6=$AB2,$D6&lt;$B6))),1,0)</f>
        <v>0</v>
      </c>
      <c r="AF6" s="109" t="n">
        <f aca="false">IF(F6&gt;0,0,IF($A6=$AB2,$B6,IF($E6=$AB2,$D6,0)))</f>
        <v>0</v>
      </c>
      <c r="AG6" s="109" t="n">
        <f aca="false">IF(F6&gt;0,0,IF($A6=$AB2,$D6,IF($E6=$AB2,$B6,0)))</f>
        <v>0</v>
      </c>
      <c r="AH6" s="109" t="n">
        <f aca="false">(($AC6*$B$10)+$AD6)</f>
        <v>0</v>
      </c>
      <c r="AJ6" s="109" t="str">
        <f aca="false">U2</f>
        <v>Uruguay</v>
      </c>
      <c r="AK6" s="109" t="n">
        <f aca="false">U10</f>
        <v>0</v>
      </c>
      <c r="AL6" s="109" t="n">
        <f aca="false">V10</f>
        <v>0</v>
      </c>
      <c r="AM6" s="109" t="n">
        <f aca="false">W10</f>
        <v>0</v>
      </c>
      <c r="AN6" s="109" t="n">
        <f aca="false">X10</f>
        <v>0</v>
      </c>
      <c r="AO6" s="109" t="n">
        <f aca="false">Y10</f>
        <v>0</v>
      </c>
      <c r="AP6" s="109" t="n">
        <f aca="false">Z10</f>
        <v>0</v>
      </c>
      <c r="AQ6" s="109" t="n">
        <f aca="false">AA10</f>
        <v>0</v>
      </c>
      <c r="AS6" s="109" t="str">
        <f aca="false">IF($AQ6&gt;=$AQ7,$AJ6,$AJ7)</f>
        <v>Uruguay</v>
      </c>
      <c r="AT6" s="109" t="n">
        <f aca="false">VLOOKUP(AS6,$AJ4:$AQ7,8,FALSE())</f>
        <v>0</v>
      </c>
      <c r="AU6" s="109" t="str">
        <f aca="false">IF($AT6&lt;=$AT4,$AS6,$AS4)</f>
        <v>Uruguay</v>
      </c>
      <c r="AV6" s="109" t="n">
        <f aca="false">VLOOKUP(AU6,$AS4:$AT7,2,FALSE())</f>
        <v>0</v>
      </c>
      <c r="AW6" s="109" t="str">
        <f aca="false">IF($AV6&lt;=$AV5,$AU6,$AU5)</f>
        <v>Uruguay</v>
      </c>
      <c r="AX6" s="109" t="n">
        <f aca="false">VLOOKUP(AW6,$AU4:$AV7,2,FALSE())</f>
        <v>0</v>
      </c>
      <c r="AY6" s="109" t="n">
        <f aca="false">VLOOKUP(AW6,$AJ4:$AQ7,6,FALSE())</f>
        <v>0</v>
      </c>
      <c r="AZ6" s="109" t="n">
        <f aca="false">VLOOKUP(AW6,$AJ4:$AQ7,7,FALSE())</f>
        <v>0</v>
      </c>
      <c r="BA6" s="109" t="n">
        <f aca="false">AY6-AZ6</f>
        <v>0</v>
      </c>
      <c r="BB6" s="109" t="str">
        <f aca="false">IF(AND($AX6=$AX7,$BA7&gt;$BA6),$AW7,$AW6)</f>
        <v>Uruguay</v>
      </c>
      <c r="BC6" s="109" t="n">
        <f aca="false">VLOOKUP(BB6,$AW4:$BA7,2,FALSE())</f>
        <v>0</v>
      </c>
      <c r="BD6" s="109" t="n">
        <f aca="false">VLOOKUP(BB6,$AW4:$BA7,5,FALSE())</f>
        <v>0</v>
      </c>
      <c r="BE6" s="109" t="str">
        <f aca="false">IF(AND($BC4=$BC6,$BD6&gt;$BD4),$BB4,$BB6)</f>
        <v>Uruguay</v>
      </c>
      <c r="BF6" s="109" t="n">
        <f aca="false">VLOOKUP(BE6,$BB4:$BD7,2,FALSE())</f>
        <v>0</v>
      </c>
      <c r="BG6" s="109" t="n">
        <f aca="false">VLOOKUP(BE6,$BB4:$BD7,3,FALSE())</f>
        <v>0</v>
      </c>
      <c r="BH6" s="109" t="str">
        <f aca="false">IF(AND($BF5=$BF6,$BG6&gt;$BG5),$BE5,$BE6)</f>
        <v>Uruguay</v>
      </c>
      <c r="BI6" s="109" t="n">
        <f aca="false">VLOOKUP(BH6,$BE4:$BG7,2,FALSE())</f>
        <v>0</v>
      </c>
      <c r="BJ6" s="109" t="n">
        <f aca="false">VLOOKUP(BH6,$BE4:$BG7,3,FALSE())</f>
        <v>0</v>
      </c>
      <c r="BK6" s="109" t="n">
        <f aca="false">VLOOKUP(BH6,$AJ4:$AQ7,6,FALSE())</f>
        <v>0</v>
      </c>
      <c r="BL6" s="109" t="str">
        <f aca="false">IF(AND($BI6=$BI7,$BJ6=$BJ7,$BK7&gt;$BK6),$BH7,$BH6)</f>
        <v>Uruguay</v>
      </c>
      <c r="BM6" s="109" t="n">
        <f aca="false">VLOOKUP(BL6,$BH4:$BK7,2,FALSE())</f>
        <v>0</v>
      </c>
      <c r="BN6" s="109" t="n">
        <f aca="false">VLOOKUP(BL6,$BH4:$BK7,3,FALSE())</f>
        <v>0</v>
      </c>
      <c r="BO6" s="109" t="n">
        <f aca="false">VLOOKUP(BL6,$BH4:$BK7,4,FALSE())</f>
        <v>0</v>
      </c>
      <c r="BP6" s="109" t="str">
        <f aca="false">IF(AND($BM4=$BM6,$BN4=$BN6,$BO6&gt;$BO4),$BL4,$BL6)</f>
        <v>Uruguay</v>
      </c>
      <c r="BQ6" s="109" t="n">
        <f aca="false">VLOOKUP(BP6,$BL4:$BO7,2,FALSE())</f>
        <v>0</v>
      </c>
      <c r="BR6" s="109" t="n">
        <f aca="false">VLOOKUP(BP6,$BL4:$BO7,3,FALSE())</f>
        <v>0</v>
      </c>
      <c r="BS6" s="109" t="n">
        <f aca="false">VLOOKUP(BP6,$BL4:$BO7,4,FALSE())</f>
        <v>0</v>
      </c>
      <c r="BT6" s="109" t="str">
        <f aca="false">IF(AND($BQ5=$BQ6,$BR5=$BR6,$BS6&gt;$BS5),$BP5,$BP6)</f>
        <v>Uruguay</v>
      </c>
      <c r="BU6" s="109" t="n">
        <f aca="false">VLOOKUP(BT6,$BP4:$BS7,2,FALSE())</f>
        <v>0</v>
      </c>
      <c r="BV6" s="109" t="n">
        <f aca="false">VLOOKUP(BT6,$BP4:$BS7,3,FALSE())</f>
        <v>0</v>
      </c>
      <c r="BW6" s="109" t="n">
        <f aca="false">VLOOKUP(BT6,$BP4:$BS7,4,FALSE())</f>
        <v>0</v>
      </c>
      <c r="BX6" s="109" t="str">
        <f aca="false">BT6</f>
        <v>Uruguay</v>
      </c>
      <c r="BY6" s="109" t="n">
        <f aca="false">VLOOKUP($BX6,$AJ4:$AQ7,2,FALSE())</f>
        <v>0</v>
      </c>
      <c r="BZ6" s="109" t="n">
        <f aca="false">VLOOKUP($BX6,$AJ4:$AQ7,3,FALSE())</f>
        <v>0</v>
      </c>
      <c r="CA6" s="109" t="n">
        <f aca="false">VLOOKUP($BX6,$AJ4:$AQ7,4,FALSE())</f>
        <v>0</v>
      </c>
      <c r="CB6" s="109" t="n">
        <f aca="false">VLOOKUP($BX6,$AJ4:$AQ7,5,FALSE())</f>
        <v>0</v>
      </c>
      <c r="CC6" s="109" t="n">
        <f aca="false">VLOOKUP($BX6,$AJ4:$AQ7,6,FALSE())</f>
        <v>0</v>
      </c>
      <c r="CD6" s="109" t="n">
        <f aca="false">VLOOKUP($BX6,$AJ4:$AQ7,7,FALSE())</f>
        <v>0</v>
      </c>
      <c r="CE6" s="109" t="n">
        <f aca="false">VLOOKUP($BX6,$AJ4:$AQ7,8,FALSE())</f>
        <v>0</v>
      </c>
    </row>
    <row r="7" customFormat="false" ht="10" hidden="false" customHeight="false" outlineLevel="0" collapsed="false">
      <c r="A7" s="109" t="str">
        <f aca="false">'Fixture 1º Ronda'!D16</f>
        <v>Dinamarca</v>
      </c>
      <c r="B7" s="109" t="n">
        <f aca="false">'Fixture 1º Ronda'!E16</f>
        <v>0</v>
      </c>
      <c r="C7" s="109" t="str">
        <f aca="false">'Fixture 1º Ronda'!F16</f>
        <v>-</v>
      </c>
      <c r="D7" s="109" t="n">
        <f aca="false">'Fixture 1º Ronda'!G16</f>
        <v>0</v>
      </c>
      <c r="E7" s="109" t="str">
        <f aca="false">'Fixture 1º Ronda'!H16</f>
        <v>Senegal</v>
      </c>
      <c r="F7" s="109" t="n">
        <f aca="false">COUNTBLANK('Fixture 1º Ronda'!E16:'Fixture 1º Ronda'!G16)</f>
        <v>2</v>
      </c>
      <c r="G7" s="109" t="n">
        <f aca="false">IF(AND(F7=0,OR($A7=$G2,$E7=$G2)),1,0)</f>
        <v>0</v>
      </c>
      <c r="H7" s="109" t="n">
        <f aca="false">IF(AND(F7=0,OR(AND($A7=$G2,$B7&gt;$D7),AND($E7=$G2,$D7&gt;$B7))),1,0)</f>
        <v>0</v>
      </c>
      <c r="I7" s="109" t="n">
        <f aca="false">IF(AND(F7=0,G7=1,$B7=$D7),1,0)</f>
        <v>0</v>
      </c>
      <c r="J7" s="109" t="n">
        <f aca="false">IF(AND(F7=0,OR(AND($A7=$G2,$B7&lt;$D7),AND($E7=$G2,$D7&lt;$B7))),1,0)</f>
        <v>0</v>
      </c>
      <c r="K7" s="109" t="n">
        <f aca="false">IF(F7&gt;0,0,IF($A7=$G2,$B7,IF($E7=$G2,$D7,0)))</f>
        <v>0</v>
      </c>
      <c r="L7" s="109" t="n">
        <f aca="false">IF(F7&gt;0,0,IF($A7=$G2,$D7,IF($E7=$G2,$B7,0)))</f>
        <v>0</v>
      </c>
      <c r="M7" s="109" t="n">
        <f aca="false">(($H7*$B$10)+$I7)</f>
        <v>0</v>
      </c>
      <c r="N7" s="109" t="n">
        <f aca="false">IF(AND(F7=0,OR($A7=$N2,$E7=$N2)),1,0)</f>
        <v>0</v>
      </c>
      <c r="O7" s="109" t="n">
        <f aca="false">IF(AND(F7=0,OR(AND($A7=$N2,$B7&gt;$D7),AND($E7=$N2,$D7&gt;$B7))),1,0)</f>
        <v>0</v>
      </c>
      <c r="P7" s="109" t="n">
        <f aca="false">IF(AND(F7=0,N7=1,$B7=$D7),1,0)</f>
        <v>0</v>
      </c>
      <c r="Q7" s="109" t="n">
        <f aca="false">IF(AND(F7=0,OR(AND($A7=$N2,$B7&lt;$D7),AND($E7=$N2,$D7&lt;$B7))),1,0)</f>
        <v>0</v>
      </c>
      <c r="R7" s="109" t="n">
        <f aca="false">IF(F7&gt;0,0,IF($A7=$N2,$B7,IF($E7=$N2,$D7,0)))</f>
        <v>0</v>
      </c>
      <c r="S7" s="109" t="n">
        <f aca="false">IF(F7&gt;0,0,IF($A7=$N2,$D7,IF($E7=$N2,$B7,0)))</f>
        <v>0</v>
      </c>
      <c r="T7" s="109" t="n">
        <f aca="false">(($O7*$B$10)+$P7)</f>
        <v>0</v>
      </c>
      <c r="U7" s="109" t="n">
        <f aca="false">IF(AND(F7=0,OR($A7=$U2,$E7=$U2)),1,0)</f>
        <v>0</v>
      </c>
      <c r="V7" s="109" t="n">
        <f aca="false">IF(AND(F7=0,OR(AND($A7=$U2,$B7&gt;$D7),AND($E7=$U2,$D7&gt;$B7))),1,0)</f>
        <v>0</v>
      </c>
      <c r="W7" s="109" t="n">
        <f aca="false">IF(AND(F7=0,U7=1,$B7=$D7),1,0)</f>
        <v>0</v>
      </c>
      <c r="X7" s="109" t="n">
        <f aca="false">IF(AND(F7=0,OR(AND($A7=$U2,$B7&lt;$D7),AND($E7=$U2,$D7&lt;$B7))),1,0)</f>
        <v>0</v>
      </c>
      <c r="Y7" s="109" t="n">
        <f aca="false">IF(F7&gt;0,0,IF($A7=$U2,$B7,IF($E7=$U2,$D7,0)))</f>
        <v>0</v>
      </c>
      <c r="Z7" s="109" t="n">
        <f aca="false">IF(F7&gt;0,0,IF($A7=$U2,$D7,IF($E7=$U2,$B7,0)))</f>
        <v>0</v>
      </c>
      <c r="AA7" s="109" t="n">
        <f aca="false">(($V7*$B$10)+$W7)</f>
        <v>0</v>
      </c>
      <c r="AB7" s="109" t="n">
        <f aca="false">IF(AND(F7=0,OR($A7=$AB2,$E7=$AB2)),1,0)</f>
        <v>0</v>
      </c>
      <c r="AC7" s="109" t="n">
        <f aca="false">IF(AND(F7=0,OR(AND($A7=$AB2,$B7&gt;$D7),AND($E7=$AB2,$D7&gt;$B7))),1,0)</f>
        <v>0</v>
      </c>
      <c r="AD7" s="109" t="n">
        <f aca="false">IF(AND(F7=0,AB7=1,$B7=$D7),1,0)</f>
        <v>0</v>
      </c>
      <c r="AE7" s="109" t="n">
        <f aca="false">IF(AND(F7=0,OR(AND($A7=$AB2,$B7&lt;$D7),AND($E7=$AB2,$D7&lt;$B7))),1,0)</f>
        <v>0</v>
      </c>
      <c r="AF7" s="109" t="n">
        <f aca="false">IF(F7&gt;0,0,IF($A7=$AB2,$B7,IF($E7=$AB2,$D7,0)))</f>
        <v>0</v>
      </c>
      <c r="AG7" s="109" t="n">
        <f aca="false">IF(F7&gt;0,0,IF($A7=$AB2,$D7,IF($E7=$AB2,$B7,0)))</f>
        <v>0</v>
      </c>
      <c r="AH7" s="109" t="n">
        <f aca="false">(($AC7*$B$10)+$AD7)</f>
        <v>0</v>
      </c>
      <c r="AJ7" s="109" t="str">
        <f aca="false">AB2</f>
        <v>Dinamarca</v>
      </c>
      <c r="AK7" s="109" t="n">
        <f aca="false">AB10</f>
        <v>0</v>
      </c>
      <c r="AL7" s="109" t="n">
        <f aca="false">AC10</f>
        <v>0</v>
      </c>
      <c r="AM7" s="109" t="n">
        <f aca="false">AD10</f>
        <v>0</v>
      </c>
      <c r="AN7" s="109" t="n">
        <f aca="false">AE10</f>
        <v>0</v>
      </c>
      <c r="AO7" s="109" t="n">
        <f aca="false">AF10</f>
        <v>0</v>
      </c>
      <c r="AP7" s="109" t="n">
        <f aca="false">AG10</f>
        <v>0</v>
      </c>
      <c r="AQ7" s="109" t="n">
        <f aca="false">AH10</f>
        <v>0</v>
      </c>
      <c r="AS7" s="109" t="str">
        <f aca="false">IF($AQ7&lt;=$AQ6,$AJ7,$AJ6)</f>
        <v>Dinamarca</v>
      </c>
      <c r="AT7" s="109" t="n">
        <f aca="false">VLOOKUP(AS7,$AJ4:$AQ7,8,FALSE())</f>
        <v>0</v>
      </c>
      <c r="AU7" s="109" t="str">
        <f aca="false">IF($AT7&lt;=$AT5,$AS7,$AS5)</f>
        <v>Dinamarca</v>
      </c>
      <c r="AV7" s="109" t="n">
        <f aca="false">VLOOKUP(AU7,$AS4:$AT7,2,FALSE())</f>
        <v>0</v>
      </c>
      <c r="AW7" s="109" t="str">
        <f aca="false">IF($AV7&lt;=$AV4,$AU7,$AU4)</f>
        <v>Dinamarca</v>
      </c>
      <c r="AX7" s="109" t="n">
        <f aca="false">VLOOKUP(AW7,$AU4:$AV7,2,FALSE())</f>
        <v>0</v>
      </c>
      <c r="AY7" s="109" t="n">
        <f aca="false">VLOOKUP(AW7,$AJ4:$AQ7,6,FALSE())</f>
        <v>0</v>
      </c>
      <c r="AZ7" s="109" t="n">
        <f aca="false">VLOOKUP(AW7,$AJ4:$AQ7,7,FALSE())</f>
        <v>0</v>
      </c>
      <c r="BA7" s="109" t="n">
        <f aca="false">AY7-AZ7</f>
        <v>0</v>
      </c>
      <c r="BB7" s="109" t="str">
        <f aca="false">IF(AND($AX6=$AX7,$BA7&gt;$BA6),$AW6,$AW7)</f>
        <v>Dinamarca</v>
      </c>
      <c r="BC7" s="109" t="n">
        <f aca="false">VLOOKUP(BB7,$AW4:$BA7,2,FALSE())</f>
        <v>0</v>
      </c>
      <c r="BD7" s="109" t="n">
        <f aca="false">VLOOKUP(BB7,$AW4:$BA7,5,FALSE())</f>
        <v>0</v>
      </c>
      <c r="BE7" s="109" t="str">
        <f aca="false">IF(AND($BC5=$BC7,$BD7&gt;$BD5),$BB5,$BB7)</f>
        <v>Dinamarca</v>
      </c>
      <c r="BF7" s="109" t="n">
        <f aca="false">VLOOKUP(BE7,$BB4:$BD7,2,FALSE())</f>
        <v>0</v>
      </c>
      <c r="BG7" s="109" t="n">
        <f aca="false">VLOOKUP(BE7,$BB4:$BD7,3,FALSE())</f>
        <v>0</v>
      </c>
      <c r="BH7" s="109" t="str">
        <f aca="false">IF(AND($BF4=$BF7,$BG7&gt;$BG4),$BE4,$BE7)</f>
        <v>Dinamarca</v>
      </c>
      <c r="BI7" s="109" t="n">
        <f aca="false">VLOOKUP(BH7,$BE4:$BG7,2,FALSE())</f>
        <v>0</v>
      </c>
      <c r="BJ7" s="109" t="n">
        <f aca="false">VLOOKUP(BH7,$BE4:$BG7,3,FALSE())</f>
        <v>0</v>
      </c>
      <c r="BK7" s="109" t="n">
        <f aca="false">VLOOKUP(BH7,$AJ4:$AQ7,6,FALSE())</f>
        <v>0</v>
      </c>
      <c r="BL7" s="109" t="str">
        <f aca="false">IF(AND($BI6=$BI7,$BJ6=$BJ7,$BK7&gt;$BK6),$BH6,$BH7)</f>
        <v>Dinamarca</v>
      </c>
      <c r="BM7" s="109" t="n">
        <f aca="false">VLOOKUP(BL7,$BH4:$BK7,2,FALSE())</f>
        <v>0</v>
      </c>
      <c r="BN7" s="109" t="n">
        <f aca="false">VLOOKUP(BL7,$BH4:$BK7,3,FALSE())</f>
        <v>0</v>
      </c>
      <c r="BO7" s="109" t="n">
        <f aca="false">VLOOKUP(BL7,$BH4:$BK7,4,FALSE())</f>
        <v>0</v>
      </c>
      <c r="BP7" s="109" t="str">
        <f aca="false">IF(AND($BM5=$BM7,$BN5=$BN7,$BO7&gt;$BO5),$BL5,$BL7)</f>
        <v>Dinamarca</v>
      </c>
      <c r="BQ7" s="109" t="n">
        <f aca="false">VLOOKUP(BP7,$BL4:$BO7,2,FALSE())</f>
        <v>0</v>
      </c>
      <c r="BR7" s="109" t="n">
        <f aca="false">VLOOKUP(BP7,$BL4:$BO7,3,FALSE())</f>
        <v>0</v>
      </c>
      <c r="BS7" s="109" t="n">
        <f aca="false">VLOOKUP(BP7,$BL4:$BO7,4,FALSE())</f>
        <v>0</v>
      </c>
      <c r="BT7" s="109" t="str">
        <f aca="false">IF(AND($BQ4=$BQ7,$BR4=$BR7,$BS7&gt;$BS4),$BP4,$BP7)</f>
        <v>Dinamarca</v>
      </c>
      <c r="BU7" s="109" t="n">
        <f aca="false">VLOOKUP(BT7,$BP4:$BS7,2,FALSE())</f>
        <v>0</v>
      </c>
      <c r="BV7" s="109" t="n">
        <f aca="false">VLOOKUP(BT7,$BP4:$BS7,3,FALSE())</f>
        <v>0</v>
      </c>
      <c r="BW7" s="109" t="n">
        <f aca="false">VLOOKUP(BT7,$BP4:$BS7,4,FALSE())</f>
        <v>0</v>
      </c>
      <c r="BX7" s="109" t="str">
        <f aca="false">BT7</f>
        <v>Dinamarca</v>
      </c>
      <c r="BY7" s="109" t="n">
        <f aca="false">VLOOKUP($BX7,$AJ4:$AQ7,2,FALSE())</f>
        <v>0</v>
      </c>
      <c r="BZ7" s="109" t="n">
        <f aca="false">VLOOKUP($BX7,$AJ4:$AQ7,3,FALSE())</f>
        <v>0</v>
      </c>
      <c r="CA7" s="109" t="n">
        <f aca="false">VLOOKUP($BX7,$AJ4:$AQ7,4,FALSE())</f>
        <v>0</v>
      </c>
      <c r="CB7" s="109" t="n">
        <f aca="false">VLOOKUP($BX7,$AJ4:$AQ7,5,FALSE())</f>
        <v>0</v>
      </c>
      <c r="CC7" s="109" t="n">
        <f aca="false">VLOOKUP($BX7,$AJ4:$AQ7,6,FALSE())</f>
        <v>0</v>
      </c>
      <c r="CD7" s="109" t="n">
        <f aca="false">VLOOKUP($BX7,$AJ4:$AQ7,7,FALSE())</f>
        <v>0</v>
      </c>
      <c r="CE7" s="109" t="n">
        <f aca="false">VLOOKUP($BX7,$AJ4:$AQ7,8,FALSE())</f>
        <v>0</v>
      </c>
    </row>
    <row r="8" customFormat="false" ht="10" hidden="false" customHeight="false" outlineLevel="0" collapsed="false">
      <c r="A8" s="109" t="str">
        <f aca="false">'Fixture 1º Ronda'!D17</f>
        <v>Dinamarca</v>
      </c>
      <c r="B8" s="109" t="n">
        <f aca="false">'Fixture 1º Ronda'!E17</f>
        <v>0</v>
      </c>
      <c r="C8" s="109" t="str">
        <f aca="false">'Fixture 1º Ronda'!F17</f>
        <v>-</v>
      </c>
      <c r="D8" s="109" t="n">
        <f aca="false">'Fixture 1º Ronda'!G17</f>
        <v>0</v>
      </c>
      <c r="E8" s="109" t="str">
        <f aca="false">'Fixture 1º Ronda'!H17</f>
        <v>Francia</v>
      </c>
      <c r="F8" s="109" t="n">
        <f aca="false">COUNTBLANK('Fixture 1º Ronda'!E17:'Fixture 1º Ronda'!G17)</f>
        <v>2</v>
      </c>
      <c r="G8" s="109" t="n">
        <f aca="false">IF(AND(F8=0,OR($A8=$G2,$E8=$G2)),1,0)</f>
        <v>0</v>
      </c>
      <c r="H8" s="109" t="n">
        <f aca="false">IF(AND(F8=0,OR(AND($A8=$G2,$B8&gt;$D8),AND($E8=$G2,$D8&gt;$B8))),1,0)</f>
        <v>0</v>
      </c>
      <c r="I8" s="109" t="n">
        <f aca="false">IF(AND(F8=0,G8=1,$B8=$D8),1,0)</f>
        <v>0</v>
      </c>
      <c r="J8" s="109" t="n">
        <f aca="false">IF(AND(F8=0,OR(AND($A8=$G2,$B8&lt;$D8),AND($E8=$G2,$D8&lt;$B8))),1,0)</f>
        <v>0</v>
      </c>
      <c r="K8" s="109" t="n">
        <f aca="false">IF(F8&gt;0,0,IF($A8=$G2,$B8,IF($E8=$G2,$D8,0)))</f>
        <v>0</v>
      </c>
      <c r="L8" s="109" t="n">
        <f aca="false">IF(F8&gt;0,0,IF($A8=$G2,$D8,IF($E8=$G2,$B8,0)))</f>
        <v>0</v>
      </c>
      <c r="M8" s="109" t="n">
        <f aca="false">(($H8*$B$10)+$I8)</f>
        <v>0</v>
      </c>
      <c r="N8" s="109" t="n">
        <f aca="false">IF(AND(F8=0,OR($A8=$N2,$E8=$N2)),1,0)</f>
        <v>0</v>
      </c>
      <c r="O8" s="109" t="n">
        <f aca="false">IF(AND(F8=0,OR(AND($A8=$N2,$B8&gt;$D8),AND($E8=$N2,$D8&gt;$B8))),1,0)</f>
        <v>0</v>
      </c>
      <c r="P8" s="109" t="n">
        <f aca="false">IF(AND(F8=0,N8=1,$B8=$D8),1,0)</f>
        <v>0</v>
      </c>
      <c r="Q8" s="109" t="n">
        <f aca="false">IF(AND(F8=0,OR(AND($A8=$N2,$B8&lt;$D8),AND($E8=$N2,$D8&lt;$B8))),1,0)</f>
        <v>0</v>
      </c>
      <c r="R8" s="109" t="n">
        <f aca="false">IF(F8&gt;0,0,IF($A8=$N2,$B8,IF($E8=$N2,$D8,0)))</f>
        <v>0</v>
      </c>
      <c r="S8" s="109" t="n">
        <f aca="false">IF(F8&gt;0,0,IF($A8=$N2,$D8,IF($E8=$N2,$B8,0)))</f>
        <v>0</v>
      </c>
      <c r="T8" s="109" t="n">
        <f aca="false">(($O8*$B$10)+$P8)</f>
        <v>0</v>
      </c>
      <c r="U8" s="109" t="n">
        <f aca="false">IF(AND(F8=0,OR($A8=$U2,$E8=$U2)),1,0)</f>
        <v>0</v>
      </c>
      <c r="V8" s="109" t="n">
        <f aca="false">IF(AND(F8=0,OR(AND($A8=$U2,$B8&gt;$D8),AND($E8=$U2,$D8&gt;$B8))),1,0)</f>
        <v>0</v>
      </c>
      <c r="W8" s="109" t="n">
        <f aca="false">IF(AND(F8=0,U8=1,$B8=$D8),1,0)</f>
        <v>0</v>
      </c>
      <c r="X8" s="109" t="n">
        <f aca="false">IF(AND(F8=0,OR(AND($A8=$U2,$B8&lt;$D8),AND($E8=$U2,$D8&lt;$B8))),1,0)</f>
        <v>0</v>
      </c>
      <c r="Y8" s="109" t="n">
        <f aca="false">IF(F8&gt;0,0,IF($A8=$U2,$B8,IF($E8=$U2,$D8,0)))</f>
        <v>0</v>
      </c>
      <c r="Z8" s="109" t="n">
        <f aca="false">IF(F8&gt;0,0,IF($A8=$U2,$D8,IF($E8=$U2,$B8,0)))</f>
        <v>0</v>
      </c>
      <c r="AA8" s="109" t="n">
        <f aca="false">(($V8*$B$10)+$W8)</f>
        <v>0</v>
      </c>
      <c r="AB8" s="109" t="n">
        <f aca="false">IF(AND(F8=0,OR($A8=$AB2,$E8=$AB2)),1,0)</f>
        <v>0</v>
      </c>
      <c r="AC8" s="109" t="n">
        <f aca="false">IF(AND(F8=0,OR(AND($A8=$AB2,$B8&gt;$D8),AND($E8=$AB2,$D8&gt;$B8))),1,0)</f>
        <v>0</v>
      </c>
      <c r="AD8" s="109" t="n">
        <f aca="false">IF(AND(F8=0,AB8=1,$B8=$D8),1,0)</f>
        <v>0</v>
      </c>
      <c r="AE8" s="109" t="n">
        <f aca="false">IF(AND(F8=0,OR(AND($A8=$AB2,$B8&lt;$D8),AND($E8=$AB2,$D8&lt;$B8))),1,0)</f>
        <v>0</v>
      </c>
      <c r="AF8" s="109" t="n">
        <f aca="false">IF(F8&gt;0,0,IF($A8=$AB2,$B8,IF($E8=$AB2,$D8,0)))</f>
        <v>0</v>
      </c>
      <c r="AG8" s="109" t="n">
        <f aca="false">IF(F8&gt;0,0,IF($A8=$AB2,$D8,IF($E8=$AB2,$B8,0)))</f>
        <v>0</v>
      </c>
      <c r="AH8" s="109" t="n">
        <f aca="false">(($AC8*$B$10)+$AD8)</f>
        <v>0</v>
      </c>
    </row>
    <row r="9" customFormat="false" ht="10" hidden="false" customHeight="false" outlineLevel="0" collapsed="false">
      <c r="A9" s="109" t="str">
        <f aca="false">'Fixture 1º Ronda'!D18</f>
        <v>Senegal</v>
      </c>
      <c r="B9" s="109" t="n">
        <f aca="false">'Fixture 1º Ronda'!E18</f>
        <v>0</v>
      </c>
      <c r="C9" s="109" t="str">
        <f aca="false">'Fixture 1º Ronda'!F18</f>
        <v>-</v>
      </c>
      <c r="D9" s="109" t="n">
        <f aca="false">'Fixture 1º Ronda'!G18</f>
        <v>0</v>
      </c>
      <c r="E9" s="109" t="str">
        <f aca="false">'Fixture 1º Ronda'!H18</f>
        <v>Uruguay</v>
      </c>
      <c r="F9" s="109" t="n">
        <f aca="false">COUNTBLANK('Fixture 1º Ronda'!E18:'Fixture 1º Ronda'!G18)</f>
        <v>2</v>
      </c>
      <c r="G9" s="109" t="n">
        <f aca="false">IF(AND(F9=0,OR($A9=$G2,$E9=$G2)),1,0)</f>
        <v>0</v>
      </c>
      <c r="H9" s="109" t="n">
        <f aca="false">IF(AND(F9=0,OR(AND($A9=$G2,$B9&gt;$D9),AND($E9=$G2,$D9&gt;$B9))),1,0)</f>
        <v>0</v>
      </c>
      <c r="I9" s="109" t="n">
        <f aca="false">IF(AND(F9=0,G9=1,$B9=$D9),1,0)</f>
        <v>0</v>
      </c>
      <c r="J9" s="109" t="n">
        <f aca="false">IF(AND(F9=0,OR(AND($A9=$G2,$B9&lt;$D9),AND($E9=$G2,$D9&lt;$B9))),1,0)</f>
        <v>0</v>
      </c>
      <c r="K9" s="109" t="n">
        <f aca="false">IF(F9&gt;0,0,IF($A9=$G2,$B9,IF($E9=$G2,$D9,0)))</f>
        <v>0</v>
      </c>
      <c r="L9" s="109" t="n">
        <f aca="false">IF(F9&gt;0,0,IF($A9=$G2,$D9,IF($E9=$G2,$B9,0)))</f>
        <v>0</v>
      </c>
      <c r="M9" s="109" t="n">
        <f aca="false">(($H9*$B$10)+$I9)</f>
        <v>0</v>
      </c>
      <c r="N9" s="109" t="n">
        <f aca="false">IF(AND(F9=0,OR($A9=$N2,$E9=$N2)),1,0)</f>
        <v>0</v>
      </c>
      <c r="O9" s="109" t="n">
        <f aca="false">IF(AND(F9=0,OR(AND($A9=$N2,$B9&gt;$D9),AND($E9=$N2,$D9&gt;$B9))),1,0)</f>
        <v>0</v>
      </c>
      <c r="P9" s="109" t="n">
        <f aca="false">IF(AND(F9=0,N9=1,$B9=$D9),1,0)</f>
        <v>0</v>
      </c>
      <c r="Q9" s="109" t="n">
        <f aca="false">IF(AND(F9=0,OR(AND($A9=$N2,$B9&lt;$D9),AND($E9=$N2,$D9&lt;$B9))),1,0)</f>
        <v>0</v>
      </c>
      <c r="R9" s="109" t="n">
        <f aca="false">IF(F9&gt;0,0,IF($A9=$N2,$B9,IF($E9=$N2,$D9,0)))</f>
        <v>0</v>
      </c>
      <c r="S9" s="109" t="n">
        <f aca="false">IF(F9&gt;0,0,IF($A9=$N2,$D9,IF($E9=$N2,$B9,0)))</f>
        <v>0</v>
      </c>
      <c r="T9" s="109" t="n">
        <f aca="false">(($O9*$B$10)+$P9)</f>
        <v>0</v>
      </c>
      <c r="U9" s="109" t="n">
        <f aca="false">IF(AND(F9=0,OR($A9=$U2,$E9=$U2)),1,0)</f>
        <v>0</v>
      </c>
      <c r="V9" s="109" t="n">
        <f aca="false">IF(AND(F9=0,OR(AND($A9=$U2,$B9&gt;$D9),AND($E9=$U2,$D9&gt;$B9))),1,0)</f>
        <v>0</v>
      </c>
      <c r="W9" s="109" t="n">
        <f aca="false">IF(AND(F9=0,U9=1,$B9=$D9),1,0)</f>
        <v>0</v>
      </c>
      <c r="X9" s="109" t="n">
        <f aca="false">IF(AND(F9=0,OR(AND($A9=$U2,$B9&lt;$D9),AND($E9=$U2,$D9&lt;$B9))),1,0)</f>
        <v>0</v>
      </c>
      <c r="Y9" s="109" t="n">
        <f aca="false">IF(F9&gt;0,0,IF($A9=$U2,$B9,IF($E9=$U2,$D9,0)))</f>
        <v>0</v>
      </c>
      <c r="Z9" s="109" t="n">
        <f aca="false">IF(F9&gt;0,0,IF($A9=$U2,$D9,IF($E9=$U2,$B9,0)))</f>
        <v>0</v>
      </c>
      <c r="AA9" s="109" t="n">
        <f aca="false">(($V9*$B$10)+$W9)</f>
        <v>0</v>
      </c>
      <c r="AB9" s="109" t="n">
        <f aca="false">IF(AND(F9=0,OR($A9=$AB2,$E9=$AB2)),1,0)</f>
        <v>0</v>
      </c>
      <c r="AC9" s="109" t="n">
        <f aca="false">IF(AND(F9=0,OR(AND($A9=$AB2,$B9&gt;$D9),AND($E9=$AB2,$D9&gt;$B9))),1,0)</f>
        <v>0</v>
      </c>
      <c r="AD9" s="109" t="n">
        <f aca="false">IF(AND(F9=0,AB9=1,$B9=$D9),1,0)</f>
        <v>0</v>
      </c>
      <c r="AE9" s="109" t="n">
        <f aca="false">IF(AND(F9=0,OR(AND($A9=$AB2,$B9&lt;$D9),AND($E9=$AB2,$D9&lt;$B9))),1,0)</f>
        <v>0</v>
      </c>
      <c r="AF9" s="109" t="n">
        <f aca="false">IF(F9&gt;0,0,IF($A9=$AB2,$B9,IF($E9=$AB2,$D9,0)))</f>
        <v>0</v>
      </c>
      <c r="AG9" s="109" t="n">
        <f aca="false">IF(F9&gt;0,0,IF($A9=$AB2,$D9,IF($E9=$AB2,$B9,0)))</f>
        <v>0</v>
      </c>
      <c r="AH9" s="109" t="n">
        <f aca="false">(($AC9*$B$10)+$AD9)</f>
        <v>0</v>
      </c>
    </row>
    <row r="10" customFormat="false" ht="10" hidden="false" customHeight="false" outlineLevel="0" collapsed="false">
      <c r="A10" s="109" t="s">
        <v>128</v>
      </c>
      <c r="B10" s="109" t="n">
        <v>3</v>
      </c>
      <c r="G10" s="109" t="n">
        <f aca="false">SUM(G4:G9)</f>
        <v>0</v>
      </c>
      <c r="H10" s="109" t="n">
        <f aca="false">SUM(H4:H9)</f>
        <v>0</v>
      </c>
      <c r="I10" s="109" t="n">
        <f aca="false">SUM(I4:I9)</f>
        <v>0</v>
      </c>
      <c r="J10" s="109" t="n">
        <f aca="false">SUM(J4:J9)</f>
        <v>0</v>
      </c>
      <c r="K10" s="109" t="n">
        <f aca="false">SUM(K4:K9)</f>
        <v>0</v>
      </c>
      <c r="L10" s="109" t="n">
        <f aca="false">SUM(L4:L9)</f>
        <v>0</v>
      </c>
      <c r="M10" s="109" t="n">
        <f aca="false">SUM(M4:M9)</f>
        <v>0</v>
      </c>
      <c r="N10" s="109" t="n">
        <f aca="false">SUM(N4:N9)</f>
        <v>0</v>
      </c>
      <c r="O10" s="109" t="n">
        <f aca="false">SUM(O4:O9)</f>
        <v>0</v>
      </c>
      <c r="P10" s="109" t="n">
        <f aca="false">SUM(P4:P9)</f>
        <v>0</v>
      </c>
      <c r="Q10" s="109" t="n">
        <f aca="false">SUM(Q4:Q9)</f>
        <v>0</v>
      </c>
      <c r="R10" s="109" t="n">
        <f aca="false">SUM(R4:R9)</f>
        <v>0</v>
      </c>
      <c r="S10" s="109" t="n">
        <f aca="false">SUM(S4:S9)</f>
        <v>0</v>
      </c>
      <c r="T10" s="109" t="n">
        <f aca="false">SUM(T4:T9)</f>
        <v>0</v>
      </c>
      <c r="U10" s="109" t="n">
        <f aca="false">SUM(U4:U9)</f>
        <v>0</v>
      </c>
      <c r="V10" s="109" t="n">
        <f aca="false">SUM(V4:V9)</f>
        <v>0</v>
      </c>
      <c r="W10" s="109" t="n">
        <f aca="false">SUM(W4:W9)</f>
        <v>0</v>
      </c>
      <c r="X10" s="109" t="n">
        <f aca="false">SUM(X4:X9)</f>
        <v>0</v>
      </c>
      <c r="Y10" s="109" t="n">
        <f aca="false">SUM(Y4:Y9)</f>
        <v>0</v>
      </c>
      <c r="Z10" s="109" t="n">
        <f aca="false">SUM(Z4:Z9)</f>
        <v>0</v>
      </c>
      <c r="AA10" s="109" t="n">
        <f aca="false">SUM(AA4:AA9)</f>
        <v>0</v>
      </c>
      <c r="AB10" s="109" t="n">
        <f aca="false">SUM(AB4:AB9)</f>
        <v>0</v>
      </c>
      <c r="AC10" s="109" t="n">
        <f aca="false">SUM(AC4:AC9)</f>
        <v>0</v>
      </c>
      <c r="AD10" s="109" t="n">
        <f aca="false">SUM(AD4:AD9)</f>
        <v>0</v>
      </c>
      <c r="AE10" s="109" t="n">
        <f aca="false">SUM(AE4:AE9)</f>
        <v>0</v>
      </c>
      <c r="AF10" s="109" t="n">
        <f aca="false">SUM(AF4:AF9)</f>
        <v>0</v>
      </c>
      <c r="AG10" s="109" t="n">
        <f aca="false">SUM(AG4:AG9)</f>
        <v>0</v>
      </c>
      <c r="AH10" s="109" t="n">
        <f aca="false">SUM(AH4:AH9)</f>
        <v>0</v>
      </c>
    </row>
    <row r="11" customFormat="false" ht="10" hidden="false" customHeight="false" outlineLevel="0" collapsed="false"/>
    <row r="12" customFormat="false" ht="10" hidden="false" customHeight="false" outlineLevel="0" collapsed="false">
      <c r="A12" s="109" t="str">
        <f aca="false">'Fixture 1º Ronda'!A20</f>
        <v>GRUPO B</v>
      </c>
      <c r="F12" s="109" t="s">
        <v>103</v>
      </c>
      <c r="G12" s="109" t="str">
        <f aca="false">A14</f>
        <v>Paraguay</v>
      </c>
      <c r="N12" s="109" t="str">
        <f aca="false">E14</f>
        <v>Sudáfrica</v>
      </c>
      <c r="U12" s="109" t="str">
        <f aca="false">A15</f>
        <v>España</v>
      </c>
      <c r="AB12" s="109" t="str">
        <f aca="false">E15</f>
        <v>Eslovenia</v>
      </c>
      <c r="AJ12" s="109" t="s">
        <v>104</v>
      </c>
      <c r="BX12" s="109" t="s">
        <v>105</v>
      </c>
    </row>
    <row r="13" customFormat="false" ht="10" hidden="false" customHeight="false" outlineLevel="0" collapsed="false">
      <c r="F13" s="109" t="s">
        <v>106</v>
      </c>
      <c r="G13" s="109" t="s">
        <v>107</v>
      </c>
      <c r="H13" s="109" t="s">
        <v>108</v>
      </c>
      <c r="I13" s="109" t="s">
        <v>109</v>
      </c>
      <c r="J13" s="109" t="s">
        <v>110</v>
      </c>
      <c r="K13" s="109" t="s">
        <v>111</v>
      </c>
      <c r="L13" s="109" t="s">
        <v>112</v>
      </c>
      <c r="M13" s="109" t="s">
        <v>113</v>
      </c>
      <c r="N13" s="109" t="s">
        <v>107</v>
      </c>
      <c r="O13" s="109" t="s">
        <v>108</v>
      </c>
      <c r="P13" s="109" t="s">
        <v>109</v>
      </c>
      <c r="Q13" s="109" t="s">
        <v>110</v>
      </c>
      <c r="R13" s="109" t="s">
        <v>111</v>
      </c>
      <c r="S13" s="109" t="s">
        <v>112</v>
      </c>
      <c r="T13" s="109" t="s">
        <v>113</v>
      </c>
      <c r="U13" s="109" t="s">
        <v>107</v>
      </c>
      <c r="V13" s="109" t="s">
        <v>108</v>
      </c>
      <c r="W13" s="109" t="s">
        <v>109</v>
      </c>
      <c r="X13" s="109" t="s">
        <v>110</v>
      </c>
      <c r="Y13" s="109" t="s">
        <v>111</v>
      </c>
      <c r="Z13" s="109" t="s">
        <v>112</v>
      </c>
      <c r="AA13" s="109" t="s">
        <v>113</v>
      </c>
      <c r="AB13" s="109" t="s">
        <v>107</v>
      </c>
      <c r="AC13" s="109" t="s">
        <v>108</v>
      </c>
      <c r="AD13" s="109" t="s">
        <v>109</v>
      </c>
      <c r="AE13" s="109" t="s">
        <v>110</v>
      </c>
      <c r="AF13" s="109" t="s">
        <v>111</v>
      </c>
      <c r="AG13" s="109" t="s">
        <v>112</v>
      </c>
      <c r="AH13" s="109" t="s">
        <v>113</v>
      </c>
      <c r="AK13" s="109" t="s">
        <v>107</v>
      </c>
      <c r="AL13" s="109" t="s">
        <v>108</v>
      </c>
      <c r="AM13" s="109" t="s">
        <v>109</v>
      </c>
      <c r="AN13" s="109" t="s">
        <v>110</v>
      </c>
      <c r="AO13" s="109" t="s">
        <v>111</v>
      </c>
      <c r="AP13" s="109" t="s">
        <v>112</v>
      </c>
      <c r="AQ13" s="109" t="s">
        <v>113</v>
      </c>
      <c r="AS13" s="109" t="s">
        <v>114</v>
      </c>
      <c r="AU13" s="109" t="s">
        <v>115</v>
      </c>
      <c r="AW13" s="109" t="s">
        <v>116</v>
      </c>
      <c r="AY13" s="109" t="s">
        <v>117</v>
      </c>
      <c r="BB13" s="109" t="s">
        <v>118</v>
      </c>
      <c r="BE13" s="109" t="s">
        <v>119</v>
      </c>
      <c r="BH13" s="109" t="s">
        <v>120</v>
      </c>
      <c r="BK13" s="109" t="s">
        <v>121</v>
      </c>
      <c r="BL13" s="109" t="s">
        <v>122</v>
      </c>
      <c r="BP13" s="109" t="s">
        <v>123</v>
      </c>
      <c r="BT13" s="109" t="s">
        <v>124</v>
      </c>
      <c r="BY13" s="109" t="s">
        <v>15</v>
      </c>
      <c r="BZ13" s="109" t="s">
        <v>125</v>
      </c>
      <c r="CA13" s="109" t="s">
        <v>91</v>
      </c>
      <c r="CB13" s="109" t="s">
        <v>126</v>
      </c>
      <c r="CC13" s="109" t="s">
        <v>102</v>
      </c>
      <c r="CD13" s="109" t="s">
        <v>87</v>
      </c>
      <c r="CE13" s="109" t="s">
        <v>127</v>
      </c>
    </row>
    <row r="14" customFormat="false" ht="10" hidden="false" customHeight="false" outlineLevel="0" collapsed="false">
      <c r="A14" s="109" t="str">
        <f aca="false">'Fixture 1º Ronda'!D23</f>
        <v>Paraguay</v>
      </c>
      <c r="B14" s="109" t="n">
        <f aca="false">'Fixture 1º Ronda'!E23</f>
        <v>0</v>
      </c>
      <c r="C14" s="109" t="str">
        <f aca="false">'Fixture 1º Ronda'!F23</f>
        <v>-</v>
      </c>
      <c r="D14" s="109" t="n">
        <f aca="false">'Fixture 1º Ronda'!G23</f>
        <v>0</v>
      </c>
      <c r="E14" s="109" t="str">
        <f aca="false">'Fixture 1º Ronda'!H23</f>
        <v>Sudáfrica</v>
      </c>
      <c r="F14" s="109" t="n">
        <f aca="false">COUNTBLANK('Fixture 1º Ronda'!E23:'Fixture 1º Ronda'!G23)</f>
        <v>2</v>
      </c>
      <c r="G14" s="109" t="n">
        <f aca="false">IF(AND(F14=0,OR($A14=$G12,$E14=$G12)),1,0)</f>
        <v>0</v>
      </c>
      <c r="H14" s="109" t="n">
        <f aca="false">IF(AND(F14=0,OR(AND($A14=$G12,$B14&gt;$D14),AND($E14=$G12,$D14&gt;$B14))),1,0)</f>
        <v>0</v>
      </c>
      <c r="I14" s="109" t="n">
        <f aca="false">IF(AND(F14=0,G14=1,$B14=$D14),1,0)</f>
        <v>0</v>
      </c>
      <c r="J14" s="109" t="n">
        <f aca="false">IF(AND(F14=0,OR(AND($A14=$G12,$B14&lt;$D14),AND($E14=$G12,$D14&lt;$B14))),1,0)</f>
        <v>0</v>
      </c>
      <c r="K14" s="109" t="n">
        <f aca="false">IF(F14&gt;0,0,IF($A14=$G12,$B14,IF($E14=$G12,$D14,0)))</f>
        <v>0</v>
      </c>
      <c r="L14" s="109" t="n">
        <f aca="false">IF(F14&gt;0,0,IF($A14=$G12,$D14,IF($E14=$G12,$B14,0)))</f>
        <v>0</v>
      </c>
      <c r="M14" s="109" t="n">
        <f aca="false">(($H14*$B$10)+$I14)</f>
        <v>0</v>
      </c>
      <c r="N14" s="109" t="n">
        <f aca="false">IF(AND(F14=0,OR($A14=$N12,$E14=$N12)),1,0)</f>
        <v>0</v>
      </c>
      <c r="O14" s="109" t="n">
        <f aca="false">IF(AND(F14=0,OR(AND($A14=$N12,$B14&gt;$D14),AND($E14=$N12,$D14&gt;$B14))),1,0)</f>
        <v>0</v>
      </c>
      <c r="P14" s="109" t="n">
        <f aca="false">IF(AND(F14=0,N14=1,$B14=$D14),1,0)</f>
        <v>0</v>
      </c>
      <c r="Q14" s="109" t="n">
        <f aca="false">IF(AND(F14=0,OR(AND($A14=$N12,$B14&lt;$D14),AND($E14=$N12,$D14&lt;$B14))),1,0)</f>
        <v>0</v>
      </c>
      <c r="R14" s="109" t="n">
        <f aca="false">IF(F14&gt;0,0,IF($A14=$N12,$B14,IF($E14=$N12,$D14,0)))</f>
        <v>0</v>
      </c>
      <c r="S14" s="109" t="n">
        <f aca="false">IF(F14&gt;0,0,IF($A14=$N12,$D14,IF($E14=$N12,$B14,0)))</f>
        <v>0</v>
      </c>
      <c r="T14" s="109" t="n">
        <f aca="false">(($O14*$B$10)+$P14)</f>
        <v>0</v>
      </c>
      <c r="U14" s="109" t="n">
        <f aca="false">IF(AND(F14=0,OR($A14=$U12,$E14=$U12)),1,0)</f>
        <v>0</v>
      </c>
      <c r="V14" s="109" t="n">
        <f aca="false">IF(AND(F14=0,OR(AND($A14=$U12,$B14&gt;$D14),AND($E14=$U12,$D14&gt;$B14))),1,0)</f>
        <v>0</v>
      </c>
      <c r="W14" s="109" t="n">
        <f aca="false">IF(AND(F14=0,U14=1,$B14=$D14),1,0)</f>
        <v>0</v>
      </c>
      <c r="X14" s="109" t="n">
        <f aca="false">IF(AND(F14=0,OR(AND($A14=$U12,$B14&lt;$D14),AND($E14=$U12,$D14&lt;$B14))),1,0)</f>
        <v>0</v>
      </c>
      <c r="Y14" s="109" t="n">
        <f aca="false">IF(F14&gt;0,0,IF($A14=$U12,$B14,IF($E14=$U12,$D14,0)))</f>
        <v>0</v>
      </c>
      <c r="Z14" s="109" t="n">
        <f aca="false">IF(F14&gt;0,0,IF($A14=$U12,$D14,IF($E14=$U12,$B14,0)))</f>
        <v>0</v>
      </c>
      <c r="AA14" s="109" t="n">
        <f aca="false">(($V14*$B$10)+$W14)</f>
        <v>0</v>
      </c>
      <c r="AB14" s="109" t="n">
        <f aca="false">IF(AND(F14=0,OR($A14=$AB12,$E14=$AB12)),1,0)</f>
        <v>0</v>
      </c>
      <c r="AC14" s="109" t="n">
        <f aca="false">IF(AND(F14=0,OR(AND($A14=$AB12,$B14&gt;$D14),AND($E14=$AB12,$D14&gt;$B14))),1,0)</f>
        <v>0</v>
      </c>
      <c r="AD14" s="109" t="n">
        <f aca="false">IF(AND(F14=0,AB14=1,$B14=$D14),1,0)</f>
        <v>0</v>
      </c>
      <c r="AE14" s="109" t="n">
        <f aca="false">IF(AND(F14=0,OR(AND($A14=$AB12,$B14&lt;$D14),AND($E14=$AB12,$D14&lt;$B14))),1,0)</f>
        <v>0</v>
      </c>
      <c r="AF14" s="109" t="n">
        <f aca="false">IF(F14&gt;0,0,IF($A14=$AB12,$B14,IF($E14=$AB12,$D14,0)))</f>
        <v>0</v>
      </c>
      <c r="AG14" s="109" t="n">
        <f aca="false">IF(F14&gt;0,0,IF($A14=$AB12,$D14,IF($E14=$AB12,$B14,0)))</f>
        <v>0</v>
      </c>
      <c r="AH14" s="109" t="n">
        <f aca="false">(($AC14*$B$10)+$AD14)</f>
        <v>0</v>
      </c>
      <c r="AJ14" s="109" t="str">
        <f aca="false">G12</f>
        <v>Paraguay</v>
      </c>
      <c r="AK14" s="109" t="n">
        <f aca="false">G20</f>
        <v>0</v>
      </c>
      <c r="AL14" s="109" t="n">
        <f aca="false">H20</f>
        <v>0</v>
      </c>
      <c r="AM14" s="109" t="n">
        <f aca="false">I20</f>
        <v>0</v>
      </c>
      <c r="AN14" s="109" t="n">
        <f aca="false">J20</f>
        <v>0</v>
      </c>
      <c r="AO14" s="109" t="n">
        <f aca="false">K20</f>
        <v>0</v>
      </c>
      <c r="AP14" s="109" t="n">
        <f aca="false">L20</f>
        <v>0</v>
      </c>
      <c r="AQ14" s="109" t="n">
        <f aca="false">M20</f>
        <v>0</v>
      </c>
      <c r="AS14" s="109" t="str">
        <f aca="false">IF($AQ14&gt;=$AQ15,$AJ14,$AJ15)</f>
        <v>Paraguay</v>
      </c>
      <c r="AT14" s="109" t="n">
        <f aca="false">VLOOKUP(AS14,$AJ14:$AQ17,8,FALSE())</f>
        <v>0</v>
      </c>
      <c r="AU14" s="109" t="str">
        <f aca="false">IF($AT14&gt;=$AT16,$AS14,$AS16)</f>
        <v>Paraguay</v>
      </c>
      <c r="AV14" s="109" t="n">
        <f aca="false">VLOOKUP(AU14,$AS14:$AT17,2,FALSE())</f>
        <v>0</v>
      </c>
      <c r="AW14" s="109" t="str">
        <f aca="false">IF($AV14&gt;=$AV17,$AU14,$AU17)</f>
        <v>Paraguay</v>
      </c>
      <c r="AX14" s="109" t="n">
        <f aca="false">VLOOKUP(AW14,$AU14:$AV17,2,FALSE())</f>
        <v>0</v>
      </c>
      <c r="AY14" s="109" t="n">
        <f aca="false">VLOOKUP(AW14,$AJ14:$AQ17,6,FALSE())</f>
        <v>0</v>
      </c>
      <c r="AZ14" s="109" t="n">
        <f aca="false">VLOOKUP(AW14,$AJ14:$AQ17,7,FALSE())</f>
        <v>0</v>
      </c>
      <c r="BA14" s="109" t="n">
        <f aca="false">AY14-AZ14</f>
        <v>0</v>
      </c>
      <c r="BB14" s="109" t="str">
        <f aca="false">IF(AND($AX14=$AX15,$BA15&gt;$BA14),$AW15,$AW14)</f>
        <v>Paraguay</v>
      </c>
      <c r="BC14" s="109" t="n">
        <f aca="false">VLOOKUP(BB14,$AW14:$BA17,2,FALSE())</f>
        <v>0</v>
      </c>
      <c r="BD14" s="109" t="n">
        <f aca="false">VLOOKUP(BB14,$AW14:$BA17,5,FALSE())</f>
        <v>0</v>
      </c>
      <c r="BE14" s="109" t="str">
        <f aca="false">IF(AND($BC14=$BC16,$BD16&gt;$BD14),$BB16,$BB14)</f>
        <v>Paraguay</v>
      </c>
      <c r="BF14" s="109" t="n">
        <f aca="false">VLOOKUP(BE14,$BB14:$BD17,2,FALSE())</f>
        <v>0</v>
      </c>
      <c r="BG14" s="109" t="n">
        <f aca="false">VLOOKUP(BE14,$BB14:$BD17,3,FALSE())</f>
        <v>0</v>
      </c>
      <c r="BH14" s="109" t="str">
        <f aca="false">IF(AND($BF14=$BF17,$BG17&gt;$BG14),$BE17,$BE14)</f>
        <v>Paraguay</v>
      </c>
      <c r="BI14" s="109" t="n">
        <f aca="false">VLOOKUP(BH14,$BE14:$BG17,2,FALSE())</f>
        <v>0</v>
      </c>
      <c r="BJ14" s="109" t="n">
        <f aca="false">VLOOKUP(BH14,$BE14:$BG17,3,FALSE())</f>
        <v>0</v>
      </c>
      <c r="BK14" s="109" t="n">
        <f aca="false">VLOOKUP(BH14,$AJ14:$AQ17,6,FALSE())</f>
        <v>0</v>
      </c>
      <c r="BL14" s="109" t="str">
        <f aca="false">IF(AND($BI14=$BI15,$BJ14=$BJ15,$BK15&gt;$BK14),$BH15,$BH14)</f>
        <v>Paraguay</v>
      </c>
      <c r="BM14" s="109" t="n">
        <f aca="false">VLOOKUP(BL14,$BH14:$BK17,2,FALSE())</f>
        <v>0</v>
      </c>
      <c r="BN14" s="109" t="n">
        <f aca="false">VLOOKUP(BL14,$BH14:$BK17,3,FALSE())</f>
        <v>0</v>
      </c>
      <c r="BO14" s="109" t="n">
        <f aca="false">VLOOKUP(BL14,$BH14:$BK17,4,FALSE())</f>
        <v>0</v>
      </c>
      <c r="BP14" s="109" t="str">
        <f aca="false">IF(AND($BM14=$BM16,$BN14=$BN16,$BO16&gt;$BO14),$BL16,$BL14)</f>
        <v>Paraguay</v>
      </c>
      <c r="BQ14" s="109" t="n">
        <f aca="false">VLOOKUP(BP14,$BL14:$BO17,2,FALSE())</f>
        <v>0</v>
      </c>
      <c r="BR14" s="109" t="n">
        <f aca="false">VLOOKUP(BP14,$BL14:$BO17,3,FALSE())</f>
        <v>0</v>
      </c>
      <c r="BS14" s="109" t="n">
        <f aca="false">VLOOKUP(BP14,$BL14:$BO17,4,FALSE())</f>
        <v>0</v>
      </c>
      <c r="BT14" s="109" t="str">
        <f aca="false">IF(AND($BQ14=$BQ17,$BR14=$BR17,$BS17&gt;$BS14),$BP17,$BP14)</f>
        <v>Paraguay</v>
      </c>
      <c r="BU14" s="109" t="n">
        <f aca="false">VLOOKUP(BT14,$BP14:$BS17,2,FALSE())</f>
        <v>0</v>
      </c>
      <c r="BV14" s="109" t="n">
        <f aca="false">VLOOKUP(BT14,$BP14:$BS17,3,FALSE())</f>
        <v>0</v>
      </c>
      <c r="BW14" s="109" t="n">
        <f aca="false">VLOOKUP(BT14,$BP14:$BS17,4,FALSE())</f>
        <v>0</v>
      </c>
      <c r="BX14" s="109" t="str">
        <f aca="false">BT14</f>
        <v>Paraguay</v>
      </c>
      <c r="BY14" s="109" t="n">
        <f aca="false">VLOOKUP($BX14,$AJ14:$AQ17,2,FALSE())</f>
        <v>0</v>
      </c>
      <c r="BZ14" s="109" t="n">
        <f aca="false">VLOOKUP($BX14,$AJ14:$AQ17,3,FALSE())</f>
        <v>0</v>
      </c>
      <c r="CA14" s="109" t="n">
        <f aca="false">VLOOKUP($BX14,$AJ14:$AQ17,4,FALSE())</f>
        <v>0</v>
      </c>
      <c r="CB14" s="109" t="n">
        <f aca="false">VLOOKUP($BX14,$AJ14:$AQ17,5,FALSE())</f>
        <v>0</v>
      </c>
      <c r="CC14" s="109" t="n">
        <f aca="false">VLOOKUP($BX14,$AJ14:$AQ17,6,FALSE())</f>
        <v>0</v>
      </c>
      <c r="CD14" s="109" t="n">
        <f aca="false">VLOOKUP($BX14,$AJ14:$AQ17,7,FALSE())</f>
        <v>0</v>
      </c>
      <c r="CE14" s="109" t="n">
        <f aca="false">VLOOKUP($BX14,$AJ14:$AQ17,8,FALSE())</f>
        <v>0</v>
      </c>
    </row>
    <row r="15" customFormat="false" ht="10" hidden="false" customHeight="false" outlineLevel="0" collapsed="false">
      <c r="A15" s="109" t="str">
        <f aca="false">'Fixture 1º Ronda'!D24</f>
        <v>España</v>
      </c>
      <c r="B15" s="109" t="n">
        <f aca="false">'Fixture 1º Ronda'!E24</f>
        <v>0</v>
      </c>
      <c r="C15" s="109" t="str">
        <f aca="false">'Fixture 1º Ronda'!F24</f>
        <v>-</v>
      </c>
      <c r="D15" s="109" t="n">
        <f aca="false">'Fixture 1º Ronda'!G24</f>
        <v>0</v>
      </c>
      <c r="E15" s="109" t="str">
        <f aca="false">'Fixture 1º Ronda'!H24</f>
        <v>Eslovenia</v>
      </c>
      <c r="F15" s="109" t="n">
        <f aca="false">COUNTBLANK('Fixture 1º Ronda'!E24:'Fixture 1º Ronda'!G24)</f>
        <v>2</v>
      </c>
      <c r="G15" s="109" t="n">
        <f aca="false">IF(AND(F15=0,OR($A15=$G12,$E15=$G12)),1,0)</f>
        <v>0</v>
      </c>
      <c r="H15" s="109" t="n">
        <f aca="false">IF(AND(F15=0,OR(AND($A15=$G12,$B15&gt;$D15),AND($E15=$G12,$D15&gt;$B15))),1,0)</f>
        <v>0</v>
      </c>
      <c r="I15" s="109" t="n">
        <f aca="false">IF(AND(F15=0,G15=1,$B15=$D15),1,0)</f>
        <v>0</v>
      </c>
      <c r="J15" s="109" t="n">
        <f aca="false">IF(AND(F15=0,OR(AND($A15=$G12,$B15&lt;$D15),AND($E15=$G12,$D15&lt;$B15))),1,0)</f>
        <v>0</v>
      </c>
      <c r="K15" s="109" t="n">
        <f aca="false">IF(F15&gt;0,0,IF($A15=$G12,$B15,IF($E15=$G12,$D15,0)))</f>
        <v>0</v>
      </c>
      <c r="L15" s="109" t="n">
        <f aca="false">IF(F15&gt;0,0,IF($A15=$G12,$D15,IF($E15=$G12,$B15,0)))</f>
        <v>0</v>
      </c>
      <c r="M15" s="109" t="n">
        <f aca="false">(($H15*$B$10)+$I15)</f>
        <v>0</v>
      </c>
      <c r="N15" s="109" t="n">
        <f aca="false">IF(AND(F15=0,OR($A15=$N12,$E15=$N12)),1,0)</f>
        <v>0</v>
      </c>
      <c r="O15" s="109" t="n">
        <f aca="false">IF(AND(F15=0,OR(AND($A15=$N12,$B15&gt;$D15),AND($E15=$N12,$D15&gt;$B15))),1,0)</f>
        <v>0</v>
      </c>
      <c r="P15" s="109" t="n">
        <f aca="false">IF(AND(F15=0,N15=1,$B15=$D15),1,0)</f>
        <v>0</v>
      </c>
      <c r="Q15" s="109" t="n">
        <f aca="false">IF(AND(F15=0,OR(AND($A15=$N12,$B15&lt;$D15),AND($E15=$N12,$D15&lt;$B15))),1,0)</f>
        <v>0</v>
      </c>
      <c r="R15" s="109" t="n">
        <f aca="false">IF(F15&gt;0,0,IF($A15=$N12,$B15,IF($E15=$N12,$D15,0)))</f>
        <v>0</v>
      </c>
      <c r="S15" s="109" t="n">
        <f aca="false">IF(F15&gt;0,0,IF($A15=$N12,$D15,IF($E15=$N12,$B15,0)))</f>
        <v>0</v>
      </c>
      <c r="T15" s="109" t="n">
        <f aca="false">(($O15*$B$10)+$P15)</f>
        <v>0</v>
      </c>
      <c r="U15" s="109" t="n">
        <f aca="false">IF(AND(F15=0,OR($A15=$U12,$E15=$U12)),1,0)</f>
        <v>0</v>
      </c>
      <c r="V15" s="109" t="n">
        <f aca="false">IF(AND(F15=0,OR(AND($A15=$U12,$B15&gt;$D15),AND($E15=$U12,$D15&gt;$B15))),1,0)</f>
        <v>0</v>
      </c>
      <c r="W15" s="109" t="n">
        <f aca="false">IF(AND(F15=0,U15=1,$B15=$D15),1,0)</f>
        <v>0</v>
      </c>
      <c r="X15" s="109" t="n">
        <f aca="false">IF(AND(F15=0,OR(AND($A15=$U12,$B15&lt;$D15),AND($E15=$U12,$D15&lt;$B15))),1,0)</f>
        <v>0</v>
      </c>
      <c r="Y15" s="109" t="n">
        <f aca="false">IF(F15&gt;0,0,IF($A15=$U12,$B15,IF($E15=$U12,$D15,0)))</f>
        <v>0</v>
      </c>
      <c r="Z15" s="109" t="n">
        <f aca="false">IF(F15&gt;0,0,IF($A15=$U12,$D15,IF($E15=$U12,$B15,0)))</f>
        <v>0</v>
      </c>
      <c r="AA15" s="109" t="n">
        <f aca="false">(($V15*$B$10)+$W15)</f>
        <v>0</v>
      </c>
      <c r="AB15" s="109" t="n">
        <f aca="false">IF(AND(F15=0,OR($A15=$AB12,$E15=$AB12)),1,0)</f>
        <v>0</v>
      </c>
      <c r="AC15" s="109" t="n">
        <f aca="false">IF(AND(F15=0,OR(AND($A15=$AB12,$B15&gt;$D15),AND($E15=$AB12,$D15&gt;$B15))),1,0)</f>
        <v>0</v>
      </c>
      <c r="AD15" s="109" t="n">
        <f aca="false">IF(AND(F15=0,AB15=1,$B15=$D15),1,0)</f>
        <v>0</v>
      </c>
      <c r="AE15" s="109" t="n">
        <f aca="false">IF(AND(F15=0,OR(AND($A15=$AB12,$B15&lt;$D15),AND($E15=$AB12,$D15&lt;$B15))),1,0)</f>
        <v>0</v>
      </c>
      <c r="AF15" s="109" t="n">
        <f aca="false">IF(F15&gt;0,0,IF($A15=$AB12,$B15,IF($E15=$AB12,$D15,0)))</f>
        <v>0</v>
      </c>
      <c r="AG15" s="109" t="n">
        <f aca="false">IF(F15&gt;0,0,IF($A15=$AB12,$D15,IF($E15=$AB12,$B15,0)))</f>
        <v>0</v>
      </c>
      <c r="AH15" s="109" t="n">
        <f aca="false">(($AC15*$B$10)+$AD15)</f>
        <v>0</v>
      </c>
      <c r="AJ15" s="109" t="str">
        <f aca="false">N12</f>
        <v>Sudáfrica</v>
      </c>
      <c r="AK15" s="109" t="n">
        <f aca="false">N20</f>
        <v>0</v>
      </c>
      <c r="AL15" s="109" t="n">
        <f aca="false">O20</f>
        <v>0</v>
      </c>
      <c r="AM15" s="109" t="n">
        <f aca="false">P20</f>
        <v>0</v>
      </c>
      <c r="AN15" s="109" t="n">
        <f aca="false">Q20</f>
        <v>0</v>
      </c>
      <c r="AO15" s="109" t="n">
        <f aca="false">R20</f>
        <v>0</v>
      </c>
      <c r="AP15" s="109" t="n">
        <f aca="false">S20</f>
        <v>0</v>
      </c>
      <c r="AQ15" s="109" t="n">
        <f aca="false">T20</f>
        <v>0</v>
      </c>
      <c r="AS15" s="109" t="str">
        <f aca="false">IF($AQ15&lt;=$AQ14,$AJ15,$AJ14)</f>
        <v>Sudáfrica</v>
      </c>
      <c r="AT15" s="109" t="n">
        <f aca="false">VLOOKUP(AS15,$AJ14:$AQ17,8,FALSE())</f>
        <v>0</v>
      </c>
      <c r="AU15" s="109" t="str">
        <f aca="false">IF($AT15&gt;=$AT17,$AS15,$AS17)</f>
        <v>Sudáfrica</v>
      </c>
      <c r="AV15" s="109" t="n">
        <f aca="false">VLOOKUP(AU15,$AS14:$AT17,2,FALSE())</f>
        <v>0</v>
      </c>
      <c r="AW15" s="109" t="str">
        <f aca="false">IF($AV15&gt;=$AV16,$AU15,$AU16)</f>
        <v>Sudáfrica</v>
      </c>
      <c r="AX15" s="109" t="n">
        <f aca="false">VLOOKUP(AW15,$AU14:$AV17,2,FALSE())</f>
        <v>0</v>
      </c>
      <c r="AY15" s="109" t="n">
        <f aca="false">VLOOKUP(AW15,$AJ14:$AQ17,6,FALSE())</f>
        <v>0</v>
      </c>
      <c r="AZ15" s="109" t="n">
        <f aca="false">VLOOKUP(AW15,$AJ14:$AQ17,7,FALSE())</f>
        <v>0</v>
      </c>
      <c r="BA15" s="109" t="n">
        <f aca="false">AY15-AZ15</f>
        <v>0</v>
      </c>
      <c r="BB15" s="109" t="str">
        <f aca="false">IF(AND($AX14=$AX15,$BA15&gt;$BA14),$AW14,$AW15)</f>
        <v>Sudáfrica</v>
      </c>
      <c r="BC15" s="109" t="n">
        <f aca="false">VLOOKUP(BB15,$AW14:$BA17,2,FALSE())</f>
        <v>0</v>
      </c>
      <c r="BD15" s="109" t="n">
        <f aca="false">VLOOKUP(BB15,$AW14:$BA17,5,FALSE())</f>
        <v>0</v>
      </c>
      <c r="BE15" s="109" t="str">
        <f aca="false">IF(AND($BC15=$BC17,$BD17&gt;$BD15),$BB17,$BB15)</f>
        <v>Sudáfrica</v>
      </c>
      <c r="BF15" s="109" t="n">
        <f aca="false">VLOOKUP(BE15,$BB14:$BD17,2,FALSE())</f>
        <v>0</v>
      </c>
      <c r="BG15" s="109" t="n">
        <f aca="false">VLOOKUP(BE15,$BB14:$BD17,3,FALSE())</f>
        <v>0</v>
      </c>
      <c r="BH15" s="109" t="str">
        <f aca="false">IF(AND($BF15=$BF16,$BG16&gt;$BG15),$BE16,$BE15)</f>
        <v>Sudáfrica</v>
      </c>
      <c r="BI15" s="109" t="n">
        <f aca="false">VLOOKUP(BH15,$BE14:$BG17,2,FALSE())</f>
        <v>0</v>
      </c>
      <c r="BJ15" s="109" t="n">
        <f aca="false">VLOOKUP(BH15,$BE14:$BG17,3,FALSE())</f>
        <v>0</v>
      </c>
      <c r="BK15" s="109" t="n">
        <f aca="false">VLOOKUP(BH15,$AJ14:$AQ17,6,FALSE())</f>
        <v>0</v>
      </c>
      <c r="BL15" s="109" t="str">
        <f aca="false">IF(AND($BI14=$BI15,$BJ14=$BJ15,$BK15&gt;$BK14),$BH14,$BH15)</f>
        <v>Sudáfrica</v>
      </c>
      <c r="BM15" s="109" t="n">
        <f aca="false">VLOOKUP(BL15,$BH14:$BK17,2,FALSE())</f>
        <v>0</v>
      </c>
      <c r="BN15" s="109" t="n">
        <f aca="false">VLOOKUP(BL15,$BH14:$BK17,3,FALSE())</f>
        <v>0</v>
      </c>
      <c r="BO15" s="109" t="n">
        <f aca="false">VLOOKUP(BL15,$BH14:$BK17,4,FALSE())</f>
        <v>0</v>
      </c>
      <c r="BP15" s="109" t="str">
        <f aca="false">IF(AND($BM15=$BM17,$BN15=$BN17,$BO17&gt;$BO15),$BL17,$BL15)</f>
        <v>Sudáfrica</v>
      </c>
      <c r="BQ15" s="109" t="n">
        <f aca="false">VLOOKUP(BP15,$BL14:$BO17,2,FALSE())</f>
        <v>0</v>
      </c>
      <c r="BR15" s="109" t="n">
        <f aca="false">VLOOKUP(BP15,$BL14:$BO17,3,FALSE())</f>
        <v>0</v>
      </c>
      <c r="BS15" s="109" t="n">
        <f aca="false">VLOOKUP(BP15,$BL14:$BO17,4,FALSE())</f>
        <v>0</v>
      </c>
      <c r="BT15" s="109" t="str">
        <f aca="false">IF(AND($BQ15=$BQ16,$BR15=$BR16,$BS16&gt;$BS15),$BP16,$BP15)</f>
        <v>Sudáfrica</v>
      </c>
      <c r="BU15" s="109" t="n">
        <f aca="false">VLOOKUP(BT15,$BP14:$BS17,2,FALSE())</f>
        <v>0</v>
      </c>
      <c r="BV15" s="109" t="n">
        <f aca="false">VLOOKUP(BT15,$BP14:$BS17,3,FALSE())</f>
        <v>0</v>
      </c>
      <c r="BW15" s="109" t="n">
        <f aca="false">VLOOKUP(BT15,$BP14:$BS17,4,FALSE())</f>
        <v>0</v>
      </c>
      <c r="BX15" s="109" t="str">
        <f aca="false">BT15</f>
        <v>Sudáfrica</v>
      </c>
      <c r="BY15" s="109" t="n">
        <f aca="false">VLOOKUP($BX15,$AJ14:$AQ17,2,FALSE())</f>
        <v>0</v>
      </c>
      <c r="BZ15" s="109" t="n">
        <f aca="false">VLOOKUP($BX15,$AJ14:$AQ17,3,FALSE())</f>
        <v>0</v>
      </c>
      <c r="CA15" s="109" t="n">
        <f aca="false">VLOOKUP($BX15,$AJ14:$AQ17,4,FALSE())</f>
        <v>0</v>
      </c>
      <c r="CB15" s="109" t="n">
        <f aca="false">VLOOKUP($BX15,$AJ14:$AQ17,5,FALSE())</f>
        <v>0</v>
      </c>
      <c r="CC15" s="109" t="n">
        <f aca="false">VLOOKUP($BX15,$AJ14:$AQ17,6,FALSE())</f>
        <v>0</v>
      </c>
      <c r="CD15" s="109" t="n">
        <f aca="false">VLOOKUP($BX15,$AJ14:$AQ17,7,FALSE())</f>
        <v>0</v>
      </c>
      <c r="CE15" s="109" t="n">
        <f aca="false">VLOOKUP($BX15,$AJ14:$AQ17,8,FALSE())</f>
        <v>0</v>
      </c>
    </row>
    <row r="16" customFormat="false" ht="10" hidden="false" customHeight="false" outlineLevel="0" collapsed="false">
      <c r="A16" s="109" t="str">
        <f aca="false">'Fixture 1º Ronda'!D25</f>
        <v>España</v>
      </c>
      <c r="B16" s="109" t="n">
        <f aca="false">'Fixture 1º Ronda'!E25</f>
        <v>0</v>
      </c>
      <c r="C16" s="109" t="str">
        <f aca="false">'Fixture 1º Ronda'!F25</f>
        <v>-</v>
      </c>
      <c r="D16" s="109" t="n">
        <f aca="false">'Fixture 1º Ronda'!G25</f>
        <v>0</v>
      </c>
      <c r="E16" s="109" t="str">
        <f aca="false">'Fixture 1º Ronda'!H25</f>
        <v>Paraguay</v>
      </c>
      <c r="F16" s="109" t="n">
        <f aca="false">COUNTBLANK('Fixture 1º Ronda'!E25:'Fixture 1º Ronda'!G25)</f>
        <v>2</v>
      </c>
      <c r="G16" s="109" t="n">
        <f aca="false">IF(AND(F16=0,OR($A16=$G12,$E16=$G12)),1,0)</f>
        <v>0</v>
      </c>
      <c r="H16" s="109" t="n">
        <f aca="false">IF(AND(F16=0,OR(AND($A16=$G12,$B16&gt;$D16),AND($E16=$G12,$D16&gt;$B16))),1,0)</f>
        <v>0</v>
      </c>
      <c r="I16" s="109" t="n">
        <f aca="false">IF(AND(F16=0,G16=1,$B16=$D16),1,0)</f>
        <v>0</v>
      </c>
      <c r="J16" s="109" t="n">
        <f aca="false">IF(AND(F16=0,OR(AND($A16=$G12,$B16&lt;$D16),AND($E16=$G12,$D16&lt;$B16))),1,0)</f>
        <v>0</v>
      </c>
      <c r="K16" s="109" t="n">
        <f aca="false">IF(F16&gt;0,0,IF($A16=$G12,$B16,IF($E16=$G12,$D16,0)))</f>
        <v>0</v>
      </c>
      <c r="L16" s="109" t="n">
        <f aca="false">IF(F16&gt;0,0,IF($A16=$G12,$D16,IF($E16=$G12,$B16,0)))</f>
        <v>0</v>
      </c>
      <c r="M16" s="109" t="n">
        <f aca="false">(($H16*$B$10)+$I16)</f>
        <v>0</v>
      </c>
      <c r="N16" s="109" t="n">
        <f aca="false">IF(AND(F16=0,OR($A16=$N12,$E16=$N12)),1,0)</f>
        <v>0</v>
      </c>
      <c r="O16" s="109" t="n">
        <f aca="false">IF(AND(F16=0,OR(AND($A16=$N12,$B16&gt;$D16),AND($E16=$N12,$D16&gt;$B16))),1,0)</f>
        <v>0</v>
      </c>
      <c r="P16" s="109" t="n">
        <f aca="false">IF(AND(F16=0,N16=1,$B16=$D16),1,0)</f>
        <v>0</v>
      </c>
      <c r="Q16" s="109" t="n">
        <f aca="false">IF(AND(F16=0,OR(AND($A16=$N12,$B16&lt;$D16),AND($E16=$N12,$D16&lt;$B16))),1,0)</f>
        <v>0</v>
      </c>
      <c r="R16" s="109" t="n">
        <f aca="false">IF(F16&gt;0,0,IF($A16=$N12,$B16,IF($E16=$N12,$D16,0)))</f>
        <v>0</v>
      </c>
      <c r="S16" s="109" t="n">
        <f aca="false">IF(F16&gt;0,0,IF($A16=$N12,$D16,IF($E16=$N12,$B16,0)))</f>
        <v>0</v>
      </c>
      <c r="T16" s="109" t="n">
        <f aca="false">(($O16*$B$10)+$P16)</f>
        <v>0</v>
      </c>
      <c r="U16" s="109" t="n">
        <f aca="false">IF(AND(F16=0,OR($A16=$U12,$E16=$U12)),1,0)</f>
        <v>0</v>
      </c>
      <c r="V16" s="109" t="n">
        <f aca="false">IF(AND(F16=0,OR(AND($A16=$U12,$B16&gt;$D16),AND($E16=$U12,$D16&gt;$B16))),1,0)</f>
        <v>0</v>
      </c>
      <c r="W16" s="109" t="n">
        <f aca="false">IF(AND(F16=0,U16=1,$B16=$D16),1,0)</f>
        <v>0</v>
      </c>
      <c r="X16" s="109" t="n">
        <f aca="false">IF(AND(F16=0,OR(AND($A16=$U12,$B16&lt;$D16),AND($E16=$U12,$D16&lt;$B16))),1,0)</f>
        <v>0</v>
      </c>
      <c r="Y16" s="109" t="n">
        <f aca="false">IF(F16&gt;0,0,IF($A16=$U12,$B16,IF($E16=$U12,$D16,0)))</f>
        <v>0</v>
      </c>
      <c r="Z16" s="109" t="n">
        <f aca="false">IF(F16&gt;0,0,IF($A16=$U12,$D16,IF($E16=$U12,$B16,0)))</f>
        <v>0</v>
      </c>
      <c r="AA16" s="109" t="n">
        <f aca="false">(($V16*$B$10)+$W16)</f>
        <v>0</v>
      </c>
      <c r="AB16" s="109" t="n">
        <f aca="false">IF(AND(F16=0,OR($A16=$AB12,$E16=$AB12)),1,0)</f>
        <v>0</v>
      </c>
      <c r="AC16" s="109" t="n">
        <f aca="false">IF(AND(F16=0,OR(AND($A16=$AB12,$B16&gt;$D16),AND($E16=$AB12,$D16&gt;$B16))),1,0)</f>
        <v>0</v>
      </c>
      <c r="AD16" s="109" t="n">
        <f aca="false">IF(AND(F16=0,AB16=1,$B16=$D16),1,0)</f>
        <v>0</v>
      </c>
      <c r="AE16" s="109" t="n">
        <f aca="false">IF(AND(F16=0,OR(AND($A16=$AB12,$B16&lt;$D16),AND($E16=$AB12,$D16&lt;$B16))),1,0)</f>
        <v>0</v>
      </c>
      <c r="AF16" s="109" t="n">
        <f aca="false">IF(F16&gt;0,0,IF($A16=$AB12,$B16,IF($E16=$AB12,$D16,0)))</f>
        <v>0</v>
      </c>
      <c r="AG16" s="109" t="n">
        <f aca="false">IF(F16&gt;0,0,IF($A16=$AB12,$D16,IF($E16=$AB12,$B16,0)))</f>
        <v>0</v>
      </c>
      <c r="AH16" s="109" t="n">
        <f aca="false">(($AC16*$B$10)+$AD16)</f>
        <v>0</v>
      </c>
      <c r="AJ16" s="109" t="str">
        <f aca="false">U12</f>
        <v>España</v>
      </c>
      <c r="AK16" s="109" t="n">
        <f aca="false">U20</f>
        <v>0</v>
      </c>
      <c r="AL16" s="109" t="n">
        <f aca="false">V20</f>
        <v>0</v>
      </c>
      <c r="AM16" s="109" t="n">
        <f aca="false">W20</f>
        <v>0</v>
      </c>
      <c r="AN16" s="109" t="n">
        <f aca="false">X20</f>
        <v>0</v>
      </c>
      <c r="AO16" s="109" t="n">
        <f aca="false">Y20</f>
        <v>0</v>
      </c>
      <c r="AP16" s="109" t="n">
        <f aca="false">Z20</f>
        <v>0</v>
      </c>
      <c r="AQ16" s="109" t="n">
        <f aca="false">AA20</f>
        <v>0</v>
      </c>
      <c r="AS16" s="109" t="str">
        <f aca="false">IF($AQ16&gt;=$AQ17,$AJ16,$AJ17)</f>
        <v>España</v>
      </c>
      <c r="AT16" s="109" t="n">
        <f aca="false">VLOOKUP(AS16,$AJ14:$AQ17,8,FALSE())</f>
        <v>0</v>
      </c>
      <c r="AU16" s="109" t="str">
        <f aca="false">IF($AT16&lt;=$AT14,$AS16,$AS14)</f>
        <v>España</v>
      </c>
      <c r="AV16" s="109" t="n">
        <f aca="false">VLOOKUP(AU16,$AS14:$AT17,2,FALSE())</f>
        <v>0</v>
      </c>
      <c r="AW16" s="109" t="str">
        <f aca="false">IF($AV16&lt;=$AV15,$AU16,$AU15)</f>
        <v>España</v>
      </c>
      <c r="AX16" s="109" t="n">
        <f aca="false">VLOOKUP(AW16,$AU14:$AV17,2,FALSE())</f>
        <v>0</v>
      </c>
      <c r="AY16" s="109" t="n">
        <f aca="false">VLOOKUP(AW16,$AJ14:$AQ17,6,FALSE())</f>
        <v>0</v>
      </c>
      <c r="AZ16" s="109" t="n">
        <f aca="false">VLOOKUP(AW16,$AJ14:$AQ17,7,FALSE())</f>
        <v>0</v>
      </c>
      <c r="BA16" s="109" t="n">
        <f aca="false">AY16-AZ16</f>
        <v>0</v>
      </c>
      <c r="BB16" s="109" t="str">
        <f aca="false">IF(AND($AX16=$AX17,$BA17&gt;$BA16),$AW17,$AW16)</f>
        <v>España</v>
      </c>
      <c r="BC16" s="109" t="n">
        <f aca="false">VLOOKUP(BB16,$AW14:$BA17,2,FALSE())</f>
        <v>0</v>
      </c>
      <c r="BD16" s="109" t="n">
        <f aca="false">VLOOKUP(BB16,$AW14:$BA17,5,FALSE())</f>
        <v>0</v>
      </c>
      <c r="BE16" s="109" t="str">
        <f aca="false">IF(AND($BC14=$BC16,$BD16&gt;$BD14),$BB14,$BB16)</f>
        <v>España</v>
      </c>
      <c r="BF16" s="109" t="n">
        <f aca="false">VLOOKUP(BE16,$BB14:$BD17,2,FALSE())</f>
        <v>0</v>
      </c>
      <c r="BG16" s="109" t="n">
        <f aca="false">VLOOKUP(BE16,$BB14:$BD17,3,FALSE())</f>
        <v>0</v>
      </c>
      <c r="BH16" s="109" t="str">
        <f aca="false">IF(AND($BF15=$BF16,$BG16&gt;$BG15),$BE15,$BE16)</f>
        <v>España</v>
      </c>
      <c r="BI16" s="109" t="n">
        <f aca="false">VLOOKUP(BH16,$BE14:$BG17,2,FALSE())</f>
        <v>0</v>
      </c>
      <c r="BJ16" s="109" t="n">
        <f aca="false">VLOOKUP(BH16,$BE14:$BG17,3,FALSE())</f>
        <v>0</v>
      </c>
      <c r="BK16" s="109" t="n">
        <f aca="false">VLOOKUP(BH16,$AJ14:$AQ17,6,FALSE())</f>
        <v>0</v>
      </c>
      <c r="BL16" s="109" t="str">
        <f aca="false">IF(AND($BI16=$BI17,$BJ16=$BJ17,$BK17&gt;$BK16),$BH17,$BH16)</f>
        <v>España</v>
      </c>
      <c r="BM16" s="109" t="n">
        <f aca="false">VLOOKUP(BL16,$BH14:$BK17,2,FALSE())</f>
        <v>0</v>
      </c>
      <c r="BN16" s="109" t="n">
        <f aca="false">VLOOKUP(BL16,$BH14:$BK17,3,FALSE())</f>
        <v>0</v>
      </c>
      <c r="BO16" s="109" t="n">
        <f aca="false">VLOOKUP(BL16,$BH14:$BK17,4,FALSE())</f>
        <v>0</v>
      </c>
      <c r="BP16" s="109" t="str">
        <f aca="false">IF(AND($BM14=$BM16,$BN14=$BN16,$BO16&gt;$BO14),$BL14,$BL16)</f>
        <v>España</v>
      </c>
      <c r="BQ16" s="109" t="n">
        <f aca="false">VLOOKUP(BP16,$BL14:$BO17,2,FALSE())</f>
        <v>0</v>
      </c>
      <c r="BR16" s="109" t="n">
        <f aca="false">VLOOKUP(BP16,$BL14:$BO17,3,FALSE())</f>
        <v>0</v>
      </c>
      <c r="BS16" s="109" t="n">
        <f aca="false">VLOOKUP(BP16,$BL14:$BO17,4,FALSE())</f>
        <v>0</v>
      </c>
      <c r="BT16" s="109" t="str">
        <f aca="false">IF(AND($BQ15=$BQ16,$BR15=$BR16,$BS16&gt;$BS15),$BP15,$BP16)</f>
        <v>España</v>
      </c>
      <c r="BU16" s="109" t="n">
        <f aca="false">VLOOKUP(BT16,$BP14:$BS17,2,FALSE())</f>
        <v>0</v>
      </c>
      <c r="BV16" s="109" t="n">
        <f aca="false">VLOOKUP(BT16,$BP14:$BS17,3,FALSE())</f>
        <v>0</v>
      </c>
      <c r="BW16" s="109" t="n">
        <f aca="false">VLOOKUP(BT16,$BP14:$BS17,4,FALSE())</f>
        <v>0</v>
      </c>
      <c r="BX16" s="109" t="str">
        <f aca="false">BT16</f>
        <v>España</v>
      </c>
      <c r="BY16" s="109" t="n">
        <f aca="false">VLOOKUP($BX16,$AJ14:$AQ17,2,FALSE())</f>
        <v>0</v>
      </c>
      <c r="BZ16" s="109" t="n">
        <f aca="false">VLOOKUP($BX16,$AJ14:$AQ17,3,FALSE())</f>
        <v>0</v>
      </c>
      <c r="CA16" s="109" t="n">
        <f aca="false">VLOOKUP($BX16,$AJ14:$AQ17,4,FALSE())</f>
        <v>0</v>
      </c>
      <c r="CB16" s="109" t="n">
        <f aca="false">VLOOKUP($BX16,$AJ14:$AQ17,5,FALSE())</f>
        <v>0</v>
      </c>
      <c r="CC16" s="109" t="n">
        <f aca="false">VLOOKUP($BX16,$AJ14:$AQ17,6,FALSE())</f>
        <v>0</v>
      </c>
      <c r="CD16" s="109" t="n">
        <f aca="false">VLOOKUP($BX16,$AJ14:$AQ17,7,FALSE())</f>
        <v>0</v>
      </c>
      <c r="CE16" s="109" t="n">
        <f aca="false">VLOOKUP($BX16,$AJ14:$AQ17,8,FALSE())</f>
        <v>0</v>
      </c>
    </row>
    <row r="17" customFormat="false" ht="10" hidden="false" customHeight="false" outlineLevel="0" collapsed="false">
      <c r="A17" s="109" t="str">
        <f aca="false">'Fixture 1º Ronda'!D26</f>
        <v>Sudáfrica</v>
      </c>
      <c r="B17" s="109" t="n">
        <f aca="false">'Fixture 1º Ronda'!E26</f>
        <v>0</v>
      </c>
      <c r="C17" s="109" t="str">
        <f aca="false">'Fixture 1º Ronda'!F26</f>
        <v>-</v>
      </c>
      <c r="D17" s="109" t="n">
        <f aca="false">'Fixture 1º Ronda'!G26</f>
        <v>0</v>
      </c>
      <c r="E17" s="109" t="str">
        <f aca="false">'Fixture 1º Ronda'!H26</f>
        <v>Eslovenia</v>
      </c>
      <c r="F17" s="109" t="n">
        <f aca="false">COUNTBLANK('Fixture 1º Ronda'!E26:'Fixture 1º Ronda'!G26)</f>
        <v>2</v>
      </c>
      <c r="G17" s="109" t="n">
        <f aca="false">IF(AND(F17=0,OR($A17=$G12,$E17=$G12)),1,0)</f>
        <v>0</v>
      </c>
      <c r="H17" s="109" t="n">
        <f aca="false">IF(AND(F17=0,OR(AND($A17=$G12,$B17&gt;$D17),AND($E17=$G12,$D17&gt;$B17))),1,0)</f>
        <v>0</v>
      </c>
      <c r="I17" s="109" t="n">
        <f aca="false">IF(AND(F17=0,G17=1,$B17=$D17),1,0)</f>
        <v>0</v>
      </c>
      <c r="J17" s="109" t="n">
        <f aca="false">IF(AND(F17=0,OR(AND($A17=$G12,$B17&lt;$D17),AND($E17=$G12,$D17&lt;$B17))),1,0)</f>
        <v>0</v>
      </c>
      <c r="K17" s="109" t="n">
        <f aca="false">IF(F17&gt;0,0,IF($A17=$G12,$B17,IF($E17=$G12,$D17,0)))</f>
        <v>0</v>
      </c>
      <c r="L17" s="109" t="n">
        <f aca="false">IF(F17&gt;0,0,IF($A17=$G12,$D17,IF($E17=$G12,$B17,0)))</f>
        <v>0</v>
      </c>
      <c r="M17" s="109" t="n">
        <f aca="false">(($H17*$B$10)+$I17)</f>
        <v>0</v>
      </c>
      <c r="N17" s="109" t="n">
        <f aca="false">IF(AND(F17=0,OR($A17=$N12,$E17=$N12)),1,0)</f>
        <v>0</v>
      </c>
      <c r="O17" s="109" t="n">
        <f aca="false">IF(AND(F17=0,OR(AND($A17=$N12,$B17&gt;$D17),AND($E17=$N12,$D17&gt;$B17))),1,0)</f>
        <v>0</v>
      </c>
      <c r="P17" s="109" t="n">
        <f aca="false">IF(AND(F17=0,N17=1,$B17=$D17),1,0)</f>
        <v>0</v>
      </c>
      <c r="Q17" s="109" t="n">
        <f aca="false">IF(AND(F17=0,OR(AND($A17=$N12,$B17&lt;$D17),AND($E17=$N12,$D17&lt;$B17))),1,0)</f>
        <v>0</v>
      </c>
      <c r="R17" s="109" t="n">
        <f aca="false">IF(F17&gt;0,0,IF($A17=$N12,$B17,IF($E17=$N12,$D17,0)))</f>
        <v>0</v>
      </c>
      <c r="S17" s="109" t="n">
        <f aca="false">IF(F17&gt;0,0,IF($A17=$N12,$D17,IF($E17=$N12,$B17,0)))</f>
        <v>0</v>
      </c>
      <c r="T17" s="109" t="n">
        <f aca="false">(($O17*$B$10)+$P17)</f>
        <v>0</v>
      </c>
      <c r="U17" s="109" t="n">
        <f aca="false">IF(AND(F17=0,OR($A17=$U12,$E17=$U12)),1,0)</f>
        <v>0</v>
      </c>
      <c r="V17" s="109" t="n">
        <f aca="false">IF(AND(F17=0,OR(AND($A17=$U12,$B17&gt;$D17),AND($E17=$U12,$D17&gt;$B17))),1,0)</f>
        <v>0</v>
      </c>
      <c r="W17" s="109" t="n">
        <f aca="false">IF(AND(F17=0,U17=1,$B17=$D17),1,0)</f>
        <v>0</v>
      </c>
      <c r="X17" s="109" t="n">
        <f aca="false">IF(AND(F17=0,OR(AND($A17=$U12,$B17&lt;$D17),AND($E17=$U12,$D17&lt;$B17))),1,0)</f>
        <v>0</v>
      </c>
      <c r="Y17" s="109" t="n">
        <f aca="false">IF(F17&gt;0,0,IF($A17=$U12,$B17,IF($E17=$U12,$D17,0)))</f>
        <v>0</v>
      </c>
      <c r="Z17" s="109" t="n">
        <f aca="false">IF(F17&gt;0,0,IF($A17=$U12,$D17,IF($E17=$U12,$B17,0)))</f>
        <v>0</v>
      </c>
      <c r="AA17" s="109" t="n">
        <f aca="false">(($V17*$B$10)+$W17)</f>
        <v>0</v>
      </c>
      <c r="AB17" s="109" t="n">
        <f aca="false">IF(AND(F17=0,OR($A17=$AB12,$E17=$AB12)),1,0)</f>
        <v>0</v>
      </c>
      <c r="AC17" s="109" t="n">
        <f aca="false">IF(AND(F17=0,OR(AND($A17=$AB12,$B17&gt;$D17),AND($E17=$AB12,$D17&gt;$B17))),1,0)</f>
        <v>0</v>
      </c>
      <c r="AD17" s="109" t="n">
        <f aca="false">IF(AND(F17=0,AB17=1,$B17=$D17),1,0)</f>
        <v>0</v>
      </c>
      <c r="AE17" s="109" t="n">
        <f aca="false">IF(AND(F17=0,OR(AND($A17=$AB12,$B17&lt;$D17),AND($E17=$AB12,$D17&lt;$B17))),1,0)</f>
        <v>0</v>
      </c>
      <c r="AF17" s="109" t="n">
        <f aca="false">IF(F17&gt;0,0,IF($A17=$AB12,$B17,IF($E17=$AB12,$D17,0)))</f>
        <v>0</v>
      </c>
      <c r="AG17" s="109" t="n">
        <f aca="false">IF(F17&gt;0,0,IF($A17=$AB12,$D17,IF($E17=$AB12,$B17,0)))</f>
        <v>0</v>
      </c>
      <c r="AH17" s="109" t="n">
        <f aca="false">(($AC17*$B$10)+$AD17)</f>
        <v>0</v>
      </c>
      <c r="AJ17" s="109" t="str">
        <f aca="false">AB12</f>
        <v>Eslovenia</v>
      </c>
      <c r="AK17" s="109" t="n">
        <f aca="false">AB20</f>
        <v>0</v>
      </c>
      <c r="AL17" s="109" t="n">
        <f aca="false">AC20</f>
        <v>0</v>
      </c>
      <c r="AM17" s="109" t="n">
        <f aca="false">AD20</f>
        <v>0</v>
      </c>
      <c r="AN17" s="109" t="n">
        <f aca="false">AE20</f>
        <v>0</v>
      </c>
      <c r="AO17" s="109" t="n">
        <f aca="false">AF20</f>
        <v>0</v>
      </c>
      <c r="AP17" s="109" t="n">
        <f aca="false">AG20</f>
        <v>0</v>
      </c>
      <c r="AQ17" s="109" t="n">
        <f aca="false">AH20</f>
        <v>0</v>
      </c>
      <c r="AS17" s="109" t="str">
        <f aca="false">IF($AQ17&lt;=$AQ16,$AJ17,$AJ16)</f>
        <v>Eslovenia</v>
      </c>
      <c r="AT17" s="109" t="n">
        <f aca="false">VLOOKUP(AS17,$AJ14:$AQ17,8,FALSE())</f>
        <v>0</v>
      </c>
      <c r="AU17" s="109" t="str">
        <f aca="false">IF($AT17&lt;=$AT15,$AS17,$AS15)</f>
        <v>Eslovenia</v>
      </c>
      <c r="AV17" s="109" t="n">
        <f aca="false">VLOOKUP(AU17,$AS14:$AT17,2,FALSE())</f>
        <v>0</v>
      </c>
      <c r="AW17" s="109" t="str">
        <f aca="false">IF($AV17&lt;=$AV14,$AU17,$AU14)</f>
        <v>Eslovenia</v>
      </c>
      <c r="AX17" s="109" t="n">
        <f aca="false">VLOOKUP(AW17,$AU14:$AV17,2,FALSE())</f>
        <v>0</v>
      </c>
      <c r="AY17" s="109" t="n">
        <f aca="false">VLOOKUP(AW17,$AJ14:$AQ17,6,FALSE())</f>
        <v>0</v>
      </c>
      <c r="AZ17" s="109" t="n">
        <f aca="false">VLOOKUP(AW17,$AJ14:$AQ17,7,FALSE())</f>
        <v>0</v>
      </c>
      <c r="BA17" s="109" t="n">
        <f aca="false">AY17-AZ17</f>
        <v>0</v>
      </c>
      <c r="BB17" s="109" t="str">
        <f aca="false">IF(AND($AX16=$AX17,$BA17&gt;$BA16),$AW16,$AW17)</f>
        <v>Eslovenia</v>
      </c>
      <c r="BC17" s="109" t="n">
        <f aca="false">VLOOKUP(BB17,$AW14:$BA17,2,FALSE())</f>
        <v>0</v>
      </c>
      <c r="BD17" s="109" t="n">
        <f aca="false">VLOOKUP(BB17,$AW14:$BA17,5,FALSE())</f>
        <v>0</v>
      </c>
      <c r="BE17" s="109" t="str">
        <f aca="false">IF(AND($BC15=$BC17,$BD17&gt;$BD15),$BB15,$BB17)</f>
        <v>Eslovenia</v>
      </c>
      <c r="BF17" s="109" t="n">
        <f aca="false">VLOOKUP(BE17,$BB14:$BD17,2,FALSE())</f>
        <v>0</v>
      </c>
      <c r="BG17" s="109" t="n">
        <f aca="false">VLOOKUP(BE17,$BB14:$BD17,3,FALSE())</f>
        <v>0</v>
      </c>
      <c r="BH17" s="109" t="str">
        <f aca="false">IF(AND($BF14=$BF17,$BG17&gt;$BG14),$BE14,$BE17)</f>
        <v>Eslovenia</v>
      </c>
      <c r="BI17" s="109" t="n">
        <f aca="false">VLOOKUP(BH17,$BE14:$BG17,2,FALSE())</f>
        <v>0</v>
      </c>
      <c r="BJ17" s="109" t="n">
        <f aca="false">VLOOKUP(BH17,$BE14:$BG17,3,FALSE())</f>
        <v>0</v>
      </c>
      <c r="BK17" s="109" t="n">
        <f aca="false">VLOOKUP(BH17,$AJ14:$AQ17,6,FALSE())</f>
        <v>0</v>
      </c>
      <c r="BL17" s="109" t="str">
        <f aca="false">IF(AND($BI16=$BI17,$BJ16=$BJ17,$BK17&gt;$BK16),$BH16,$BH17)</f>
        <v>Eslovenia</v>
      </c>
      <c r="BM17" s="109" t="n">
        <f aca="false">VLOOKUP(BL17,$BH14:$BK17,2,FALSE())</f>
        <v>0</v>
      </c>
      <c r="BN17" s="109" t="n">
        <f aca="false">VLOOKUP(BL17,$BH14:$BK17,3,FALSE())</f>
        <v>0</v>
      </c>
      <c r="BO17" s="109" t="n">
        <f aca="false">VLOOKUP(BL17,$BH14:$BK17,4,FALSE())</f>
        <v>0</v>
      </c>
      <c r="BP17" s="109" t="str">
        <f aca="false">IF(AND($BM15=$BM17,$BN15=$BN17,$BO17&gt;$BO15),$BL15,$BL17)</f>
        <v>Eslovenia</v>
      </c>
      <c r="BQ17" s="109" t="n">
        <f aca="false">VLOOKUP(BP17,$BL14:$BO17,2,FALSE())</f>
        <v>0</v>
      </c>
      <c r="BR17" s="109" t="n">
        <f aca="false">VLOOKUP(BP17,$BL14:$BO17,3,FALSE())</f>
        <v>0</v>
      </c>
      <c r="BS17" s="109" t="n">
        <f aca="false">VLOOKUP(BP17,$BL14:$BO17,4,FALSE())</f>
        <v>0</v>
      </c>
      <c r="BT17" s="109" t="str">
        <f aca="false">IF(AND($BQ14=$BQ17,$BR14=$BR17,$BS17&gt;$BS14),$BP14,$BP17)</f>
        <v>Eslovenia</v>
      </c>
      <c r="BU17" s="109" t="n">
        <f aca="false">VLOOKUP(BT17,$BP14:$BS17,2,FALSE())</f>
        <v>0</v>
      </c>
      <c r="BV17" s="109" t="n">
        <f aca="false">VLOOKUP(BT17,$BP14:$BS17,3,FALSE())</f>
        <v>0</v>
      </c>
      <c r="BW17" s="109" t="n">
        <f aca="false">VLOOKUP(BT17,$BP14:$BS17,4,FALSE())</f>
        <v>0</v>
      </c>
      <c r="BX17" s="109" t="str">
        <f aca="false">BT17</f>
        <v>Eslovenia</v>
      </c>
      <c r="BY17" s="109" t="n">
        <f aca="false">VLOOKUP($BX17,$AJ14:$AQ17,2,FALSE())</f>
        <v>0</v>
      </c>
      <c r="BZ17" s="109" t="n">
        <f aca="false">VLOOKUP($BX17,$AJ14:$AQ17,3,FALSE())</f>
        <v>0</v>
      </c>
      <c r="CA17" s="109" t="n">
        <f aca="false">VLOOKUP($BX17,$AJ14:$AQ17,4,FALSE())</f>
        <v>0</v>
      </c>
      <c r="CB17" s="109" t="n">
        <f aca="false">VLOOKUP($BX17,$AJ14:$AQ17,5,FALSE())</f>
        <v>0</v>
      </c>
      <c r="CC17" s="109" t="n">
        <f aca="false">VLOOKUP($BX17,$AJ14:$AQ17,6,FALSE())</f>
        <v>0</v>
      </c>
      <c r="CD17" s="109" t="n">
        <f aca="false">VLOOKUP($BX17,$AJ14:$AQ17,7,FALSE())</f>
        <v>0</v>
      </c>
      <c r="CE17" s="109" t="n">
        <f aca="false">VLOOKUP($BX17,$AJ14:$AQ17,8,FALSE())</f>
        <v>0</v>
      </c>
    </row>
    <row r="18" customFormat="false" ht="10" hidden="false" customHeight="false" outlineLevel="0" collapsed="false">
      <c r="A18" s="109" t="str">
        <f aca="false">'Fixture 1º Ronda'!D27</f>
        <v>Sudáfrica</v>
      </c>
      <c r="B18" s="109" t="n">
        <f aca="false">'Fixture 1º Ronda'!E27</f>
        <v>0</v>
      </c>
      <c r="C18" s="109" t="str">
        <f aca="false">'Fixture 1º Ronda'!F27</f>
        <v>-</v>
      </c>
      <c r="D18" s="109" t="n">
        <f aca="false">'Fixture 1º Ronda'!G27</f>
        <v>0</v>
      </c>
      <c r="E18" s="109" t="str">
        <f aca="false">'Fixture 1º Ronda'!H27</f>
        <v>España</v>
      </c>
      <c r="F18" s="109" t="n">
        <f aca="false">COUNTBLANK('Fixture 1º Ronda'!E27:'Fixture 1º Ronda'!G27)</f>
        <v>2</v>
      </c>
      <c r="G18" s="109" t="n">
        <f aca="false">IF(AND(F18=0,OR($A18=$G12,$E18=$G12)),1,0)</f>
        <v>0</v>
      </c>
      <c r="H18" s="109" t="n">
        <f aca="false">IF(AND(F18=0,OR(AND($A18=$G12,$B18&gt;$D18),AND($E18=$G12,$D18&gt;$B18))),1,0)</f>
        <v>0</v>
      </c>
      <c r="I18" s="109" t="n">
        <f aca="false">IF(AND(F18=0,G18=1,$B18=$D18),1,0)</f>
        <v>0</v>
      </c>
      <c r="J18" s="109" t="n">
        <f aca="false">IF(AND(F18=0,OR(AND($A18=$G12,$B18&lt;$D18),AND($E18=$G12,$D18&lt;$B18))),1,0)</f>
        <v>0</v>
      </c>
      <c r="K18" s="109" t="n">
        <f aca="false">IF(F18&gt;0,0,IF($A18=$G12,$B18,IF($E18=$G12,$D18,0)))</f>
        <v>0</v>
      </c>
      <c r="L18" s="109" t="n">
        <f aca="false">IF(F18&gt;0,0,IF($A18=$G12,$D18,IF($E18=$G12,$B18,0)))</f>
        <v>0</v>
      </c>
      <c r="M18" s="109" t="n">
        <f aca="false">(($H18*$B$10)+$I18)</f>
        <v>0</v>
      </c>
      <c r="N18" s="109" t="n">
        <f aca="false">IF(AND(F18=0,OR($A18=$N12,$E18=$N12)),1,0)</f>
        <v>0</v>
      </c>
      <c r="O18" s="109" t="n">
        <f aca="false">IF(AND(F18=0,OR(AND($A18=$N12,$B18&gt;$D18),AND($E18=$N12,$D18&gt;$B18))),1,0)</f>
        <v>0</v>
      </c>
      <c r="P18" s="109" t="n">
        <f aca="false">IF(AND(F18=0,N18=1,$B18=$D18),1,0)</f>
        <v>0</v>
      </c>
      <c r="Q18" s="109" t="n">
        <f aca="false">IF(AND(F18=0,OR(AND($A18=$N12,$B18&lt;$D18),AND($E18=$N12,$D18&lt;$B18))),1,0)</f>
        <v>0</v>
      </c>
      <c r="R18" s="109" t="n">
        <f aca="false">IF(F18&gt;0,0,IF($A18=$N12,$B18,IF($E18=$N12,$D18,0)))</f>
        <v>0</v>
      </c>
      <c r="S18" s="109" t="n">
        <f aca="false">IF(F18&gt;0,0,IF($A18=$N12,$D18,IF($E18=$N12,$B18,0)))</f>
        <v>0</v>
      </c>
      <c r="T18" s="109" t="n">
        <f aca="false">(($O18*$B$10)+$P18)</f>
        <v>0</v>
      </c>
      <c r="U18" s="109" t="n">
        <f aca="false">IF(AND(F18=0,OR($A18=$U12,$E18=$U12)),1,0)</f>
        <v>0</v>
      </c>
      <c r="V18" s="109" t="n">
        <f aca="false">IF(AND(F18=0,OR(AND($A18=$U12,$B18&gt;$D18),AND($E18=$U12,$D18&gt;$B18))),1,0)</f>
        <v>0</v>
      </c>
      <c r="W18" s="109" t="n">
        <f aca="false">IF(AND(F18=0,U18=1,$B18=$D18),1,0)</f>
        <v>0</v>
      </c>
      <c r="X18" s="109" t="n">
        <f aca="false">IF(AND(F18=0,OR(AND($A18=$U12,$B18&lt;$D18),AND($E18=$U12,$D18&lt;$B18))),1,0)</f>
        <v>0</v>
      </c>
      <c r="Y18" s="109" t="n">
        <f aca="false">IF(F18&gt;0,0,IF($A18=$U12,$B18,IF($E18=$U12,$D18,0)))</f>
        <v>0</v>
      </c>
      <c r="Z18" s="109" t="n">
        <f aca="false">IF(F18&gt;0,0,IF($A18=$U12,$D18,IF($E18=$U12,$B18,0)))</f>
        <v>0</v>
      </c>
      <c r="AA18" s="109" t="n">
        <f aca="false">(($V18*$B$10)+$W18)</f>
        <v>0</v>
      </c>
      <c r="AB18" s="109" t="n">
        <f aca="false">IF(AND(F18=0,OR($A18=$AB12,$E18=$AB12)),1,0)</f>
        <v>0</v>
      </c>
      <c r="AC18" s="109" t="n">
        <f aca="false">IF(AND(F18=0,OR(AND($A18=$AB12,$B18&gt;$D18),AND($E18=$AB12,$D18&gt;$B18))),1,0)</f>
        <v>0</v>
      </c>
      <c r="AD18" s="109" t="n">
        <f aca="false">IF(AND(F18=0,AB18=1,$B18=$D18),1,0)</f>
        <v>0</v>
      </c>
      <c r="AE18" s="109" t="n">
        <f aca="false">IF(AND(F18=0,OR(AND($A18=$AB12,$B18&lt;$D18),AND($E18=$AB12,$D18&lt;$B18))),1,0)</f>
        <v>0</v>
      </c>
      <c r="AF18" s="109" t="n">
        <f aca="false">IF(F18&gt;0,0,IF($A18=$AB12,$B18,IF($E18=$AB12,$D18,0)))</f>
        <v>0</v>
      </c>
      <c r="AG18" s="109" t="n">
        <f aca="false">IF(F18&gt;0,0,IF($A18=$AB12,$D18,IF($E18=$AB12,$B18,0)))</f>
        <v>0</v>
      </c>
      <c r="AH18" s="109" t="n">
        <f aca="false">(($AC18*$B$10)+$AD18)</f>
        <v>0</v>
      </c>
    </row>
    <row r="19" customFormat="false" ht="10" hidden="false" customHeight="false" outlineLevel="0" collapsed="false">
      <c r="A19" s="109" t="str">
        <f aca="false">'Fixture 1º Ronda'!D28</f>
        <v>Eslovenia</v>
      </c>
      <c r="B19" s="109" t="n">
        <f aca="false">'Fixture 1º Ronda'!E28</f>
        <v>0</v>
      </c>
      <c r="C19" s="109" t="str">
        <f aca="false">'Fixture 1º Ronda'!F28</f>
        <v>-</v>
      </c>
      <c r="D19" s="109" t="n">
        <f aca="false">'Fixture 1º Ronda'!G28</f>
        <v>0</v>
      </c>
      <c r="E19" s="109" t="str">
        <f aca="false">'Fixture 1º Ronda'!H28</f>
        <v>Paraguay</v>
      </c>
      <c r="F19" s="109" t="n">
        <f aca="false">COUNTBLANK('Fixture 1º Ronda'!E28:'Fixture 1º Ronda'!G28)</f>
        <v>2</v>
      </c>
      <c r="G19" s="109" t="n">
        <f aca="false">IF(AND(F19=0,OR($A19=$G12,$E19=$G12)),1,0)</f>
        <v>0</v>
      </c>
      <c r="H19" s="109" t="n">
        <f aca="false">IF(AND(F19=0,OR(AND($A19=$G12,$B19&gt;$D19),AND($E19=$G12,$D19&gt;$B19))),1,0)</f>
        <v>0</v>
      </c>
      <c r="I19" s="109" t="n">
        <f aca="false">IF(AND(F19=0,G19=1,$B19=$D19),1,0)</f>
        <v>0</v>
      </c>
      <c r="J19" s="109" t="n">
        <f aca="false">IF(AND(F19=0,OR(AND($A19=$G12,$B19&lt;$D19),AND($E19=$G12,$D19&lt;$B19))),1,0)</f>
        <v>0</v>
      </c>
      <c r="K19" s="109" t="n">
        <f aca="false">IF(F19&gt;0,0,IF($A19=$G12,$B19,IF($E19=$G12,$D19,0)))</f>
        <v>0</v>
      </c>
      <c r="L19" s="109" t="n">
        <f aca="false">IF(F19&gt;0,0,IF($A19=$G12,$D19,IF($E19=$G12,$B19,0)))</f>
        <v>0</v>
      </c>
      <c r="M19" s="109" t="n">
        <f aca="false">(($H19*$B$10)+$I19)</f>
        <v>0</v>
      </c>
      <c r="N19" s="109" t="n">
        <f aca="false">IF(AND(F19=0,OR($A19=$N12,$E19=$N12)),1,0)</f>
        <v>0</v>
      </c>
      <c r="O19" s="109" t="n">
        <f aca="false">IF(AND(F19=0,OR(AND($A19=$N12,$B19&gt;$D19),AND($E19=$N12,$D19&gt;$B19))),1,0)</f>
        <v>0</v>
      </c>
      <c r="P19" s="109" t="n">
        <f aca="false">IF(AND(F19=0,N19=1,$B19=$D19),1,0)</f>
        <v>0</v>
      </c>
      <c r="Q19" s="109" t="n">
        <f aca="false">IF(AND(F19=0,OR(AND($A19=$N12,$B19&lt;$D19),AND($E19=$N12,$D19&lt;$B19))),1,0)</f>
        <v>0</v>
      </c>
      <c r="R19" s="109" t="n">
        <f aca="false">IF(F19&gt;0,0,IF($A19=$N12,$B19,IF($E19=$N12,$D19,0)))</f>
        <v>0</v>
      </c>
      <c r="S19" s="109" t="n">
        <f aca="false">IF(F19&gt;0,0,IF($A19=$N12,$D19,IF($E19=$N12,$B19,0)))</f>
        <v>0</v>
      </c>
      <c r="T19" s="109" t="n">
        <f aca="false">(($O19*$B$10)+$P19)</f>
        <v>0</v>
      </c>
      <c r="U19" s="109" t="n">
        <f aca="false">IF(AND(F19=0,OR($A19=$U12,$E19=$U12)),1,0)</f>
        <v>0</v>
      </c>
      <c r="V19" s="109" t="n">
        <f aca="false">IF(AND(F19=0,OR(AND($A19=$U12,$B19&gt;$D19),AND($E19=$U12,$D19&gt;$B19))),1,0)</f>
        <v>0</v>
      </c>
      <c r="W19" s="109" t="n">
        <f aca="false">IF(AND(F19=0,U19=1,$B19=$D19),1,0)</f>
        <v>0</v>
      </c>
      <c r="X19" s="109" t="n">
        <f aca="false">IF(AND(F19=0,OR(AND($A19=$U12,$B19&lt;$D19),AND($E19=$U12,$D19&lt;$B19))),1,0)</f>
        <v>0</v>
      </c>
      <c r="Y19" s="109" t="n">
        <f aca="false">IF(F19&gt;0,0,IF($A19=$U12,$B19,IF($E19=$U12,$D19,0)))</f>
        <v>0</v>
      </c>
      <c r="Z19" s="109" t="n">
        <f aca="false">IF(F19&gt;0,0,IF($A19=$U12,$D19,IF($E19=$U12,$B19,0)))</f>
        <v>0</v>
      </c>
      <c r="AA19" s="109" t="n">
        <f aca="false">(($V19*$B$10)+$W19)</f>
        <v>0</v>
      </c>
      <c r="AB19" s="109" t="n">
        <f aca="false">IF(AND(F19=0,OR($A19=$AB12,$E19=$AB12)),1,0)</f>
        <v>0</v>
      </c>
      <c r="AC19" s="109" t="n">
        <f aca="false">IF(AND(F19=0,OR(AND($A19=$AB12,$B19&gt;$D19),AND($E19=$AB12,$D19&gt;$B19))),1,0)</f>
        <v>0</v>
      </c>
      <c r="AD19" s="109" t="n">
        <f aca="false">IF(AND(F19=0,AB19=1,$B19=$D19),1,0)</f>
        <v>0</v>
      </c>
      <c r="AE19" s="109" t="n">
        <f aca="false">IF(AND(F19=0,OR(AND($A19=$AB12,$B19&lt;$D19),AND($E19=$AB12,$D19&lt;$B19))),1,0)</f>
        <v>0</v>
      </c>
      <c r="AF19" s="109" t="n">
        <f aca="false">IF(F19&gt;0,0,IF($A19=$AB12,$B19,IF($E19=$AB12,$D19,0)))</f>
        <v>0</v>
      </c>
      <c r="AG19" s="109" t="n">
        <f aca="false">IF(F19&gt;0,0,IF($A19=$AB12,$D19,IF($E19=$AB12,$B19,0)))</f>
        <v>0</v>
      </c>
      <c r="AH19" s="109" t="n">
        <f aca="false">(($AC19*$B$10)+$AD19)</f>
        <v>0</v>
      </c>
    </row>
    <row r="20" customFormat="false" ht="10" hidden="false" customHeight="false" outlineLevel="0" collapsed="false">
      <c r="G20" s="109" t="n">
        <f aca="false">SUM(G14:G19)</f>
        <v>0</v>
      </c>
      <c r="H20" s="109" t="n">
        <f aca="false">SUM(H14:H19)</f>
        <v>0</v>
      </c>
      <c r="I20" s="109" t="n">
        <f aca="false">SUM(I14:I19)</f>
        <v>0</v>
      </c>
      <c r="J20" s="109" t="n">
        <f aca="false">SUM(J14:J19)</f>
        <v>0</v>
      </c>
      <c r="K20" s="109" t="n">
        <f aca="false">SUM(K14:K19)</f>
        <v>0</v>
      </c>
      <c r="L20" s="109" t="n">
        <f aca="false">SUM(L14:L19)</f>
        <v>0</v>
      </c>
      <c r="M20" s="109" t="n">
        <f aca="false">SUM(M14:M19)</f>
        <v>0</v>
      </c>
      <c r="N20" s="109" t="n">
        <f aca="false">SUM(N14:N19)</f>
        <v>0</v>
      </c>
      <c r="O20" s="109" t="n">
        <f aca="false">SUM(O14:O19)</f>
        <v>0</v>
      </c>
      <c r="P20" s="109" t="n">
        <f aca="false">SUM(P14:P19)</f>
        <v>0</v>
      </c>
      <c r="Q20" s="109" t="n">
        <f aca="false">SUM(Q14:Q19)</f>
        <v>0</v>
      </c>
      <c r="R20" s="109" t="n">
        <f aca="false">SUM(R14:R19)</f>
        <v>0</v>
      </c>
      <c r="S20" s="109" t="n">
        <f aca="false">SUM(S14:S19)</f>
        <v>0</v>
      </c>
      <c r="T20" s="109" t="n">
        <f aca="false">SUM(T14:T19)</f>
        <v>0</v>
      </c>
      <c r="U20" s="109" t="n">
        <f aca="false">SUM(U14:U19)</f>
        <v>0</v>
      </c>
      <c r="V20" s="109" t="n">
        <f aca="false">SUM(V14:V19)</f>
        <v>0</v>
      </c>
      <c r="W20" s="109" t="n">
        <f aca="false">SUM(W14:W19)</f>
        <v>0</v>
      </c>
      <c r="X20" s="109" t="n">
        <f aca="false">SUM(X14:X19)</f>
        <v>0</v>
      </c>
      <c r="Y20" s="109" t="n">
        <f aca="false">SUM(Y14:Y19)</f>
        <v>0</v>
      </c>
      <c r="Z20" s="109" t="n">
        <f aca="false">SUM(Z14:Z19)</f>
        <v>0</v>
      </c>
      <c r="AA20" s="109" t="n">
        <f aca="false">SUM(AA14:AA19)</f>
        <v>0</v>
      </c>
      <c r="AB20" s="109" t="n">
        <f aca="false">SUM(AB14:AB19)</f>
        <v>0</v>
      </c>
      <c r="AC20" s="109" t="n">
        <f aca="false">SUM(AC14:AC19)</f>
        <v>0</v>
      </c>
      <c r="AD20" s="109" t="n">
        <f aca="false">SUM(AD14:AD19)</f>
        <v>0</v>
      </c>
      <c r="AE20" s="109" t="n">
        <f aca="false">SUM(AE14:AE19)</f>
        <v>0</v>
      </c>
      <c r="AF20" s="109" t="n">
        <f aca="false">SUM(AF14:AF19)</f>
        <v>0</v>
      </c>
      <c r="AG20" s="109" t="n">
        <f aca="false">SUM(AG14:AG19)</f>
        <v>0</v>
      </c>
      <c r="AH20" s="109" t="n">
        <f aca="false">SUM(AH14:AH19)</f>
        <v>0</v>
      </c>
    </row>
    <row r="21" customFormat="false" ht="10" hidden="false" customHeight="false" outlineLevel="0" collapsed="false"/>
    <row r="22" customFormat="false" ht="10" hidden="false" customHeight="false" outlineLevel="0" collapsed="false">
      <c r="A22" s="109" t="str">
        <f aca="false">'Fixture 1º Ronda'!A30</f>
        <v>GRUPO C</v>
      </c>
      <c r="F22" s="109" t="s">
        <v>103</v>
      </c>
      <c r="G22" s="109" t="str">
        <f aca="false">A24</f>
        <v>Brasil</v>
      </c>
      <c r="N22" s="109" t="str">
        <f aca="false">E24</f>
        <v>Turquía</v>
      </c>
      <c r="U22" s="109" t="str">
        <f aca="false">A25</f>
        <v>China</v>
      </c>
      <c r="AB22" s="109" t="str">
        <f aca="false">E25</f>
        <v>Costa Rica</v>
      </c>
      <c r="AJ22" s="109" t="s">
        <v>104</v>
      </c>
      <c r="BX22" s="109" t="s">
        <v>105</v>
      </c>
    </row>
    <row r="23" customFormat="false" ht="10" hidden="false" customHeight="false" outlineLevel="0" collapsed="false">
      <c r="F23" s="109" t="s">
        <v>106</v>
      </c>
      <c r="G23" s="109" t="s">
        <v>107</v>
      </c>
      <c r="H23" s="109" t="s">
        <v>108</v>
      </c>
      <c r="I23" s="109" t="s">
        <v>109</v>
      </c>
      <c r="J23" s="109" t="s">
        <v>110</v>
      </c>
      <c r="K23" s="109" t="s">
        <v>111</v>
      </c>
      <c r="L23" s="109" t="s">
        <v>112</v>
      </c>
      <c r="M23" s="109" t="s">
        <v>113</v>
      </c>
      <c r="N23" s="109" t="s">
        <v>107</v>
      </c>
      <c r="O23" s="109" t="s">
        <v>108</v>
      </c>
      <c r="P23" s="109" t="s">
        <v>109</v>
      </c>
      <c r="Q23" s="109" t="s">
        <v>110</v>
      </c>
      <c r="R23" s="109" t="s">
        <v>111</v>
      </c>
      <c r="S23" s="109" t="s">
        <v>112</v>
      </c>
      <c r="T23" s="109" t="s">
        <v>113</v>
      </c>
      <c r="U23" s="109" t="s">
        <v>107</v>
      </c>
      <c r="V23" s="109" t="s">
        <v>108</v>
      </c>
      <c r="W23" s="109" t="s">
        <v>109</v>
      </c>
      <c r="X23" s="109" t="s">
        <v>110</v>
      </c>
      <c r="Y23" s="109" t="s">
        <v>111</v>
      </c>
      <c r="Z23" s="109" t="s">
        <v>112</v>
      </c>
      <c r="AA23" s="109" t="s">
        <v>113</v>
      </c>
      <c r="AB23" s="109" t="s">
        <v>107</v>
      </c>
      <c r="AC23" s="109" t="s">
        <v>108</v>
      </c>
      <c r="AD23" s="109" t="s">
        <v>109</v>
      </c>
      <c r="AE23" s="109" t="s">
        <v>110</v>
      </c>
      <c r="AF23" s="109" t="s">
        <v>111</v>
      </c>
      <c r="AG23" s="109" t="s">
        <v>112</v>
      </c>
      <c r="AH23" s="109" t="s">
        <v>113</v>
      </c>
      <c r="AK23" s="109" t="s">
        <v>107</v>
      </c>
      <c r="AL23" s="109" t="s">
        <v>108</v>
      </c>
      <c r="AM23" s="109" t="s">
        <v>109</v>
      </c>
      <c r="AN23" s="109" t="s">
        <v>110</v>
      </c>
      <c r="AO23" s="109" t="s">
        <v>111</v>
      </c>
      <c r="AP23" s="109" t="s">
        <v>112</v>
      </c>
      <c r="AQ23" s="109" t="s">
        <v>113</v>
      </c>
      <c r="AS23" s="109" t="s">
        <v>114</v>
      </c>
      <c r="AU23" s="109" t="s">
        <v>115</v>
      </c>
      <c r="AW23" s="109" t="s">
        <v>116</v>
      </c>
      <c r="AY23" s="109" t="s">
        <v>117</v>
      </c>
      <c r="BB23" s="109" t="s">
        <v>118</v>
      </c>
      <c r="BE23" s="109" t="s">
        <v>119</v>
      </c>
      <c r="BH23" s="109" t="s">
        <v>120</v>
      </c>
      <c r="BK23" s="109" t="s">
        <v>121</v>
      </c>
      <c r="BL23" s="109" t="s">
        <v>122</v>
      </c>
      <c r="BP23" s="109" t="s">
        <v>123</v>
      </c>
      <c r="BT23" s="109" t="s">
        <v>124</v>
      </c>
      <c r="BY23" s="109" t="s">
        <v>15</v>
      </c>
      <c r="BZ23" s="109" t="s">
        <v>125</v>
      </c>
      <c r="CA23" s="109" t="s">
        <v>91</v>
      </c>
      <c r="CB23" s="109" t="s">
        <v>126</v>
      </c>
      <c r="CC23" s="109" t="s">
        <v>102</v>
      </c>
      <c r="CD23" s="109" t="s">
        <v>87</v>
      </c>
      <c r="CE23" s="109" t="s">
        <v>127</v>
      </c>
    </row>
    <row r="24" customFormat="false" ht="10" hidden="false" customHeight="false" outlineLevel="0" collapsed="false">
      <c r="A24" s="109" t="str">
        <f aca="false">'Fixture 1º Ronda'!D33</f>
        <v>Brasil</v>
      </c>
      <c r="B24" s="109" t="n">
        <f aca="false">'Fixture 1º Ronda'!E33</f>
        <v>0</v>
      </c>
      <c r="C24" s="109" t="str">
        <f aca="false">'Fixture 1º Ronda'!F33</f>
        <v>-</v>
      </c>
      <c r="D24" s="109" t="n">
        <f aca="false">'Fixture 1º Ronda'!G33</f>
        <v>0</v>
      </c>
      <c r="E24" s="109" t="str">
        <f aca="false">'Fixture 1º Ronda'!H33</f>
        <v>Turquía</v>
      </c>
      <c r="F24" s="109" t="n">
        <f aca="false">COUNTBLANK('Fixture 1º Ronda'!E33:'Fixture 1º Ronda'!G33)</f>
        <v>2</v>
      </c>
      <c r="G24" s="109" t="n">
        <f aca="false">IF(AND(F24=0,OR($A24=$G22,$E24=$G22)),1,0)</f>
        <v>0</v>
      </c>
      <c r="H24" s="109" t="n">
        <f aca="false">IF(AND(F24=0,OR(AND($A24=$G22,$B24&gt;$D24),AND($E24=$G22,$D24&gt;$B24))),1,0)</f>
        <v>0</v>
      </c>
      <c r="I24" s="109" t="n">
        <f aca="false">IF(AND(F24=0,G24=1,$B24=$D24),1,0)</f>
        <v>0</v>
      </c>
      <c r="J24" s="109" t="n">
        <f aca="false">IF(AND(F24=0,OR(AND($A24=$G22,$B24&lt;$D24),AND($E24=$G22,$D24&lt;$B24))),1,0)</f>
        <v>0</v>
      </c>
      <c r="K24" s="109" t="n">
        <f aca="false">IF(F24&gt;0,0,IF($A24=$G22,$B24,IF($E24=$G22,$D24,0)))</f>
        <v>0</v>
      </c>
      <c r="L24" s="109" t="n">
        <f aca="false">IF(F24&gt;0,0,IF($A24=$G22,$D24,IF($E24=$G22,$B24,0)))</f>
        <v>0</v>
      </c>
      <c r="M24" s="109" t="n">
        <f aca="false">(($H24*$B$10)+$I24)</f>
        <v>0</v>
      </c>
      <c r="N24" s="109" t="n">
        <f aca="false">IF(AND(F24=0,OR($A24=$N22,$E24=$N22)),1,0)</f>
        <v>0</v>
      </c>
      <c r="O24" s="109" t="n">
        <f aca="false">IF(AND(F24=0,OR(AND($A24=$N22,$B24&gt;$D24),AND($E24=$N22,$D24&gt;$B24))),1,0)</f>
        <v>0</v>
      </c>
      <c r="P24" s="109" t="n">
        <f aca="false">IF(AND(F24=0,N24=1,$B24=$D24),1,0)</f>
        <v>0</v>
      </c>
      <c r="Q24" s="109" t="n">
        <f aca="false">IF(AND(F24=0,OR(AND($A24=$N22,$B24&lt;$D24),AND($E24=$N22,$D24&lt;$B24))),1,0)</f>
        <v>0</v>
      </c>
      <c r="R24" s="109" t="n">
        <f aca="false">IF(F24&gt;0,0,IF($A24=$N22,$B24,IF($E24=$N22,$D24,0)))</f>
        <v>0</v>
      </c>
      <c r="S24" s="109" t="n">
        <f aca="false">IF(F24&gt;0,0,IF($A24=$N22,$D24,IF($E24=$N22,$B24,0)))</f>
        <v>0</v>
      </c>
      <c r="T24" s="109" t="n">
        <f aca="false">(($O24*$B$10)+$P24)</f>
        <v>0</v>
      </c>
      <c r="U24" s="109" t="n">
        <f aca="false">IF(AND(F24=0,OR($A24=$U22,$E24=$U22)),1,0)</f>
        <v>0</v>
      </c>
      <c r="V24" s="109" t="n">
        <f aca="false">IF(AND(F24=0,OR(AND($A24=$U22,$B24&gt;$D24),AND($E24=$U22,$D24&gt;$B24))),1,0)</f>
        <v>0</v>
      </c>
      <c r="W24" s="109" t="n">
        <f aca="false">IF(AND(F24=0,U24=1,$B24=$D24),1,0)</f>
        <v>0</v>
      </c>
      <c r="X24" s="109" t="n">
        <f aca="false">IF(AND(F24=0,OR(AND($A24=$U22,$B24&lt;$D24),AND($E24=$U22,$D24&lt;$B24))),1,0)</f>
        <v>0</v>
      </c>
      <c r="Y24" s="109" t="n">
        <f aca="false">IF(F24&gt;0,0,IF($A24=$U22,$B24,IF($E24=$U22,$D24,0)))</f>
        <v>0</v>
      </c>
      <c r="Z24" s="109" t="n">
        <f aca="false">IF(F24&gt;0,0,IF($A24=$U22,$D24,IF($E24=$U22,$B24,0)))</f>
        <v>0</v>
      </c>
      <c r="AA24" s="109" t="n">
        <f aca="false">(($V24*$B$10)+$W24)</f>
        <v>0</v>
      </c>
      <c r="AB24" s="109" t="n">
        <f aca="false">IF(AND(F24=0,OR($A24=$AB22,$E24=$AB22)),1,0)</f>
        <v>0</v>
      </c>
      <c r="AC24" s="109" t="n">
        <f aca="false">IF(AND(F24=0,OR(AND($A24=$AB22,$B24&gt;$D24),AND($E24=$AB22,$D24&gt;$B24))),1,0)</f>
        <v>0</v>
      </c>
      <c r="AD24" s="109" t="n">
        <f aca="false">IF(AND(F24=0,AB24=1,$B24=$D24),1,0)</f>
        <v>0</v>
      </c>
      <c r="AE24" s="109" t="n">
        <f aca="false">IF(AND(F24=0,OR(AND($A24=$AB22,$B24&lt;$D24),AND($E24=$AB22,$D24&lt;$B24))),1,0)</f>
        <v>0</v>
      </c>
      <c r="AF24" s="109" t="n">
        <f aca="false">IF(F24&gt;0,0,IF($A24=$AB22,$B24,IF($E24=$AB22,$D24,0)))</f>
        <v>0</v>
      </c>
      <c r="AG24" s="109" t="n">
        <f aca="false">IF(F24&gt;0,0,IF($A24=$AB22,$D24,IF($E24=$AB22,$B24,0)))</f>
        <v>0</v>
      </c>
      <c r="AH24" s="109" t="n">
        <f aca="false">(($AC24*$B$10)+$AD24)</f>
        <v>0</v>
      </c>
      <c r="AJ24" s="109" t="str">
        <f aca="false">G22</f>
        <v>Brasil</v>
      </c>
      <c r="AK24" s="109" t="n">
        <f aca="false">G30</f>
        <v>0</v>
      </c>
      <c r="AL24" s="109" t="n">
        <f aca="false">H30</f>
        <v>0</v>
      </c>
      <c r="AM24" s="109" t="n">
        <f aca="false">I30</f>
        <v>0</v>
      </c>
      <c r="AN24" s="109" t="n">
        <f aca="false">J30</f>
        <v>0</v>
      </c>
      <c r="AO24" s="109" t="n">
        <f aca="false">K30</f>
        <v>0</v>
      </c>
      <c r="AP24" s="109" t="n">
        <f aca="false">L30</f>
        <v>0</v>
      </c>
      <c r="AQ24" s="109" t="n">
        <f aca="false">M30</f>
        <v>0</v>
      </c>
      <c r="AS24" s="109" t="str">
        <f aca="false">IF($AQ24&gt;=$AQ25,$AJ24,$AJ25)</f>
        <v>Brasil</v>
      </c>
      <c r="AT24" s="109" t="n">
        <f aca="false">VLOOKUP(AS24,$AJ24:$AQ27,8,FALSE())</f>
        <v>0</v>
      </c>
      <c r="AU24" s="109" t="str">
        <f aca="false">IF($AT24&gt;=$AT26,$AS24,$AS26)</f>
        <v>Brasil</v>
      </c>
      <c r="AV24" s="109" t="n">
        <f aca="false">VLOOKUP(AU24,$AS24:$AT27,2,FALSE())</f>
        <v>0</v>
      </c>
      <c r="AW24" s="109" t="str">
        <f aca="false">IF($AV24&gt;=$AV27,$AU24,$AU27)</f>
        <v>Brasil</v>
      </c>
      <c r="AX24" s="109" t="n">
        <f aca="false">VLOOKUP(AW24,$AU24:$AV27,2,FALSE())</f>
        <v>0</v>
      </c>
      <c r="AY24" s="109" t="n">
        <f aca="false">VLOOKUP(AW24,$AJ24:$AQ27,6,FALSE())</f>
        <v>0</v>
      </c>
      <c r="AZ24" s="109" t="n">
        <f aca="false">VLOOKUP(AW24,$AJ24:$AQ27,7,FALSE())</f>
        <v>0</v>
      </c>
      <c r="BA24" s="109" t="n">
        <f aca="false">AY24-AZ24</f>
        <v>0</v>
      </c>
      <c r="BB24" s="109" t="str">
        <f aca="false">IF(AND($AX24=$AX25,$BA25&gt;$BA24),$AW25,$AW24)</f>
        <v>Brasil</v>
      </c>
      <c r="BC24" s="109" t="n">
        <f aca="false">VLOOKUP(BB24,$AW24:$BA27,2,FALSE())</f>
        <v>0</v>
      </c>
      <c r="BD24" s="109" t="n">
        <f aca="false">VLOOKUP(BB24,$AW24:$BA27,5,FALSE())</f>
        <v>0</v>
      </c>
      <c r="BE24" s="109" t="str">
        <f aca="false">IF(AND($BC24=$BC26,$BD26&gt;$BD24),$BB26,$BB24)</f>
        <v>Brasil</v>
      </c>
      <c r="BF24" s="109" t="n">
        <f aca="false">VLOOKUP(BE24,$BB24:$BD27,2,FALSE())</f>
        <v>0</v>
      </c>
      <c r="BG24" s="109" t="n">
        <f aca="false">VLOOKUP(BE24,$BB24:$BD27,3,FALSE())</f>
        <v>0</v>
      </c>
      <c r="BH24" s="109" t="str">
        <f aca="false">IF(AND($BF24=$BF27,$BG27&gt;$BG24),$BE27,$BE24)</f>
        <v>Brasil</v>
      </c>
      <c r="BI24" s="109" t="n">
        <f aca="false">VLOOKUP(BH24,$BE24:$BG27,2,FALSE())</f>
        <v>0</v>
      </c>
      <c r="BJ24" s="109" t="n">
        <f aca="false">VLOOKUP(BH24,$BE24:$BG27,3,FALSE())</f>
        <v>0</v>
      </c>
      <c r="BK24" s="109" t="n">
        <f aca="false">VLOOKUP(BH24,$AJ24:$AQ27,6,FALSE())</f>
        <v>0</v>
      </c>
      <c r="BL24" s="109" t="str">
        <f aca="false">IF(AND($BI24=$BI25,$BJ24=$BJ25,$BK25&gt;$BK24),$BH25,$BH24)</f>
        <v>Brasil</v>
      </c>
      <c r="BM24" s="109" t="n">
        <f aca="false">VLOOKUP(BL24,$BH24:$BK27,2,FALSE())</f>
        <v>0</v>
      </c>
      <c r="BN24" s="109" t="n">
        <f aca="false">VLOOKUP(BL24,$BH24:$BK27,3,FALSE())</f>
        <v>0</v>
      </c>
      <c r="BO24" s="109" t="n">
        <f aca="false">VLOOKUP(BL24,$BH24:$BK27,4,FALSE())</f>
        <v>0</v>
      </c>
      <c r="BP24" s="109" t="str">
        <f aca="false">IF(AND($BM24=$BM26,$BN24=$BN26,$BO26&gt;$BO24),$BL26,$BL24)</f>
        <v>Brasil</v>
      </c>
      <c r="BQ24" s="109" t="n">
        <f aca="false">VLOOKUP(BP24,$BL24:$BO27,2,FALSE())</f>
        <v>0</v>
      </c>
      <c r="BR24" s="109" t="n">
        <f aca="false">VLOOKUP(BP24,$BL24:$BO27,3,FALSE())</f>
        <v>0</v>
      </c>
      <c r="BS24" s="109" t="n">
        <f aca="false">VLOOKUP(BP24,$BL24:$BO27,4,FALSE())</f>
        <v>0</v>
      </c>
      <c r="BT24" s="109" t="str">
        <f aca="false">IF(AND($BQ24=$BQ27,$BR24=$BR27,$BS27&gt;$BS24),$BP27,$BP24)</f>
        <v>Brasil</v>
      </c>
      <c r="BU24" s="109" t="n">
        <f aca="false">VLOOKUP(BT24,$BP24:$BS27,2,FALSE())</f>
        <v>0</v>
      </c>
      <c r="BV24" s="109" t="n">
        <f aca="false">VLOOKUP(BT24,$BP24:$BS27,3,FALSE())</f>
        <v>0</v>
      </c>
      <c r="BW24" s="109" t="n">
        <f aca="false">VLOOKUP(BT24,$BP24:$BS27,4,FALSE())</f>
        <v>0</v>
      </c>
      <c r="BX24" s="109" t="str">
        <f aca="false">BT24</f>
        <v>Brasil</v>
      </c>
      <c r="BY24" s="109" t="n">
        <f aca="false">VLOOKUP($BX24,$AJ24:$AQ27,2,FALSE())</f>
        <v>0</v>
      </c>
      <c r="BZ24" s="109" t="n">
        <f aca="false">VLOOKUP($BX24,$AJ24:$AQ27,3,FALSE())</f>
        <v>0</v>
      </c>
      <c r="CA24" s="109" t="n">
        <f aca="false">VLOOKUP($BX24,$AJ24:$AQ27,4,FALSE())</f>
        <v>0</v>
      </c>
      <c r="CB24" s="109" t="n">
        <f aca="false">VLOOKUP($BX24,$AJ24:$AQ27,5,FALSE())</f>
        <v>0</v>
      </c>
      <c r="CC24" s="109" t="n">
        <f aca="false">VLOOKUP($BX24,$AJ24:$AQ27,6,FALSE())</f>
        <v>0</v>
      </c>
      <c r="CD24" s="109" t="n">
        <f aca="false">VLOOKUP($BX24,$AJ24:$AQ27,7,FALSE())</f>
        <v>0</v>
      </c>
      <c r="CE24" s="109" t="n">
        <f aca="false">VLOOKUP($BX24,$AJ24:$AQ27,8,FALSE())</f>
        <v>0</v>
      </c>
    </row>
    <row r="25" customFormat="false" ht="10" hidden="false" customHeight="false" outlineLevel="0" collapsed="false">
      <c r="A25" s="109" t="str">
        <f aca="false">'Fixture 1º Ronda'!D34</f>
        <v>China</v>
      </c>
      <c r="B25" s="109" t="n">
        <f aca="false">'Fixture 1º Ronda'!E34</f>
        <v>0</v>
      </c>
      <c r="C25" s="109" t="str">
        <f aca="false">'Fixture 1º Ronda'!F34</f>
        <v>-</v>
      </c>
      <c r="D25" s="109" t="n">
        <f aca="false">'Fixture 1º Ronda'!G34</f>
        <v>0</v>
      </c>
      <c r="E25" s="109" t="str">
        <f aca="false">'Fixture 1º Ronda'!H34</f>
        <v>Costa Rica</v>
      </c>
      <c r="F25" s="109" t="n">
        <f aca="false">COUNTBLANK('Fixture 1º Ronda'!E34:'Fixture 1º Ronda'!G34)</f>
        <v>2</v>
      </c>
      <c r="G25" s="109" t="n">
        <f aca="false">IF(AND(F25=0,OR($A25=$G22,$E25=$G22)),1,0)</f>
        <v>0</v>
      </c>
      <c r="H25" s="109" t="n">
        <f aca="false">IF(AND(F25=0,OR(AND($A25=$G22,$B25&gt;$D25),AND($E25=$G22,$D25&gt;$B25))),1,0)</f>
        <v>0</v>
      </c>
      <c r="I25" s="109" t="n">
        <f aca="false">IF(AND(F25=0,G25=1,$B25=$D25),1,0)</f>
        <v>0</v>
      </c>
      <c r="J25" s="109" t="n">
        <f aca="false">IF(AND(F25=0,OR(AND($A25=$G22,$B25&lt;$D25),AND($E25=$G22,$D25&lt;$B25))),1,0)</f>
        <v>0</v>
      </c>
      <c r="K25" s="109" t="n">
        <f aca="false">IF(F25&gt;0,0,IF($A25=$G22,$B25,IF($E25=$G22,$D25,0)))</f>
        <v>0</v>
      </c>
      <c r="L25" s="109" t="n">
        <f aca="false">IF(F25&gt;0,0,IF($A25=$G22,$D25,IF($E25=$G22,$B25,0)))</f>
        <v>0</v>
      </c>
      <c r="M25" s="109" t="n">
        <f aca="false">(($H25*$B$10)+$I25)</f>
        <v>0</v>
      </c>
      <c r="N25" s="109" t="n">
        <f aca="false">IF(AND(F25=0,OR($A25=$N22,$E25=$N22)),1,0)</f>
        <v>0</v>
      </c>
      <c r="O25" s="109" t="n">
        <f aca="false">IF(AND(F25=0,OR(AND($A25=$N22,$B25&gt;$D25),AND($E25=$N22,$D25&gt;$B25))),1,0)</f>
        <v>0</v>
      </c>
      <c r="P25" s="109" t="n">
        <f aca="false">IF(AND(F25=0,N25=1,$B25=$D25),1,0)</f>
        <v>0</v>
      </c>
      <c r="Q25" s="109" t="n">
        <f aca="false">IF(AND(F25=0,OR(AND($A25=$N22,$B25&lt;$D25),AND($E25=$N22,$D25&lt;$B25))),1,0)</f>
        <v>0</v>
      </c>
      <c r="R25" s="109" t="n">
        <f aca="false">IF(F25&gt;0,0,IF($A25=$N22,$B25,IF($E25=$N22,$D25,0)))</f>
        <v>0</v>
      </c>
      <c r="S25" s="109" t="n">
        <f aca="false">IF(F25&gt;0,0,IF($A25=$N22,$D25,IF($E25=$N22,$B25,0)))</f>
        <v>0</v>
      </c>
      <c r="T25" s="109" t="n">
        <f aca="false">(($O25*$B$10)+$P25)</f>
        <v>0</v>
      </c>
      <c r="U25" s="109" t="n">
        <f aca="false">IF(AND(F25=0,OR($A25=$U22,$E25=$U22)),1,0)</f>
        <v>0</v>
      </c>
      <c r="V25" s="109" t="n">
        <f aca="false">IF(AND(F25=0,OR(AND($A25=$U22,$B25&gt;$D25),AND($E25=$U22,$D25&gt;$B25))),1,0)</f>
        <v>0</v>
      </c>
      <c r="W25" s="109" t="n">
        <f aca="false">IF(AND(F25=0,U25=1,$B25=$D25),1,0)</f>
        <v>0</v>
      </c>
      <c r="X25" s="109" t="n">
        <f aca="false">IF(AND(F25=0,OR(AND($A25=$U22,$B25&lt;$D25),AND($E25=$U22,$D25&lt;$B25))),1,0)</f>
        <v>0</v>
      </c>
      <c r="Y25" s="109" t="n">
        <f aca="false">IF(F25&gt;0,0,IF($A25=$U22,$B25,IF($E25=$U22,$D25,0)))</f>
        <v>0</v>
      </c>
      <c r="Z25" s="109" t="n">
        <f aca="false">IF(F25&gt;0,0,IF($A25=$U22,$D25,IF($E25=$U22,$B25,0)))</f>
        <v>0</v>
      </c>
      <c r="AA25" s="109" t="n">
        <f aca="false">(($V25*$B$10)+$W25)</f>
        <v>0</v>
      </c>
      <c r="AB25" s="109" t="n">
        <f aca="false">IF(AND(F25=0,OR($A25=$AB22,$E25=$AB22)),1,0)</f>
        <v>0</v>
      </c>
      <c r="AC25" s="109" t="n">
        <f aca="false">IF(AND(F25=0,OR(AND($A25=$AB22,$B25&gt;$D25),AND($E25=$AB22,$D25&gt;$B25))),1,0)</f>
        <v>0</v>
      </c>
      <c r="AD25" s="109" t="n">
        <f aca="false">IF(AND(F25=0,AB25=1,$B25=$D25),1,0)</f>
        <v>0</v>
      </c>
      <c r="AE25" s="109" t="n">
        <f aca="false">IF(AND(F25=0,OR(AND($A25=$AB22,$B25&lt;$D25),AND($E25=$AB22,$D25&lt;$B25))),1,0)</f>
        <v>0</v>
      </c>
      <c r="AF25" s="109" t="n">
        <f aca="false">IF(F25&gt;0,0,IF($A25=$AB22,$B25,IF($E25=$AB22,$D25,0)))</f>
        <v>0</v>
      </c>
      <c r="AG25" s="109" t="n">
        <f aca="false">IF(F25&gt;0,0,IF($A25=$AB22,$D25,IF($E25=$AB22,$B25,0)))</f>
        <v>0</v>
      </c>
      <c r="AH25" s="109" t="n">
        <f aca="false">(($AC25*$B$10)+$AD25)</f>
        <v>0</v>
      </c>
      <c r="AJ25" s="109" t="str">
        <f aca="false">N22</f>
        <v>Turquía</v>
      </c>
      <c r="AK25" s="109" t="n">
        <f aca="false">N30</f>
        <v>0</v>
      </c>
      <c r="AL25" s="109" t="n">
        <f aca="false">O30</f>
        <v>0</v>
      </c>
      <c r="AM25" s="109" t="n">
        <f aca="false">P30</f>
        <v>0</v>
      </c>
      <c r="AN25" s="109" t="n">
        <f aca="false">Q30</f>
        <v>0</v>
      </c>
      <c r="AO25" s="109" t="n">
        <f aca="false">R30</f>
        <v>0</v>
      </c>
      <c r="AP25" s="109" t="n">
        <f aca="false">S30</f>
        <v>0</v>
      </c>
      <c r="AQ25" s="109" t="n">
        <f aca="false">T30</f>
        <v>0</v>
      </c>
      <c r="AS25" s="109" t="str">
        <f aca="false">IF($AQ25&lt;=$AQ24,$AJ25,$AJ24)</f>
        <v>Turquía</v>
      </c>
      <c r="AT25" s="109" t="n">
        <f aca="false">VLOOKUP(AS25,$AJ24:$AQ27,8,FALSE())</f>
        <v>0</v>
      </c>
      <c r="AU25" s="109" t="str">
        <f aca="false">IF($AT25&gt;=$AT27,$AS25,$AS27)</f>
        <v>Turquía</v>
      </c>
      <c r="AV25" s="109" t="n">
        <f aca="false">VLOOKUP(AU25,$AS24:$AT27,2,FALSE())</f>
        <v>0</v>
      </c>
      <c r="AW25" s="109" t="str">
        <f aca="false">IF($AV25&gt;=$AV26,$AU25,$AU26)</f>
        <v>Turquía</v>
      </c>
      <c r="AX25" s="109" t="n">
        <f aca="false">VLOOKUP(AW25,$AU24:$AV27,2,FALSE())</f>
        <v>0</v>
      </c>
      <c r="AY25" s="109" t="n">
        <f aca="false">VLOOKUP(AW25,$AJ24:$AQ27,6,FALSE())</f>
        <v>0</v>
      </c>
      <c r="AZ25" s="109" t="n">
        <f aca="false">VLOOKUP(AW25,$AJ24:$AQ27,7,FALSE())</f>
        <v>0</v>
      </c>
      <c r="BA25" s="109" t="n">
        <f aca="false">AY25-AZ25</f>
        <v>0</v>
      </c>
      <c r="BB25" s="109" t="str">
        <f aca="false">IF(AND($AX24=$AX25,$BA25&gt;$BA24),$AW24,$AW25)</f>
        <v>Turquía</v>
      </c>
      <c r="BC25" s="109" t="n">
        <f aca="false">VLOOKUP(BB25,$AW24:$BA27,2,FALSE())</f>
        <v>0</v>
      </c>
      <c r="BD25" s="109" t="n">
        <f aca="false">VLOOKUP(BB25,$AW24:$BA27,5,FALSE())</f>
        <v>0</v>
      </c>
      <c r="BE25" s="109" t="str">
        <f aca="false">IF(AND($BC25=$BC27,$BD27&gt;$BD25),$BB27,$BB25)</f>
        <v>Turquía</v>
      </c>
      <c r="BF25" s="109" t="n">
        <f aca="false">VLOOKUP(BE25,$BB24:$BD27,2,FALSE())</f>
        <v>0</v>
      </c>
      <c r="BG25" s="109" t="n">
        <f aca="false">VLOOKUP(BE25,$BB24:$BD27,3,FALSE())</f>
        <v>0</v>
      </c>
      <c r="BH25" s="109" t="str">
        <f aca="false">IF(AND($BF25=$BF26,$BG26&gt;$BG25),$BE26,$BE25)</f>
        <v>Turquía</v>
      </c>
      <c r="BI25" s="109" t="n">
        <f aca="false">VLOOKUP(BH25,$BE24:$BG27,2,FALSE())</f>
        <v>0</v>
      </c>
      <c r="BJ25" s="109" t="n">
        <f aca="false">VLOOKUP(BH25,$BE24:$BG27,3,FALSE())</f>
        <v>0</v>
      </c>
      <c r="BK25" s="109" t="n">
        <f aca="false">VLOOKUP(BH25,$AJ24:$AQ27,6,FALSE())</f>
        <v>0</v>
      </c>
      <c r="BL25" s="109" t="str">
        <f aca="false">IF(AND($BI24=$BI25,$BJ24=$BJ25,$BK25&gt;$BK24),$BH24,$BH25)</f>
        <v>Turquía</v>
      </c>
      <c r="BM25" s="109" t="n">
        <f aca="false">VLOOKUP(BL25,$BH24:$BK27,2,FALSE())</f>
        <v>0</v>
      </c>
      <c r="BN25" s="109" t="n">
        <f aca="false">VLOOKUP(BL25,$BH24:$BK27,3,FALSE())</f>
        <v>0</v>
      </c>
      <c r="BO25" s="109" t="n">
        <f aca="false">VLOOKUP(BL25,$BH24:$BK27,4,FALSE())</f>
        <v>0</v>
      </c>
      <c r="BP25" s="109" t="str">
        <f aca="false">IF(AND($BM25=$BM27,$BN25=$BN27,$BO27&gt;$BO25),$BL27,$BL25)</f>
        <v>Turquía</v>
      </c>
      <c r="BQ25" s="109" t="n">
        <f aca="false">VLOOKUP(BP25,$BL24:$BO27,2,FALSE())</f>
        <v>0</v>
      </c>
      <c r="BR25" s="109" t="n">
        <f aca="false">VLOOKUP(BP25,$BL24:$BO27,3,FALSE())</f>
        <v>0</v>
      </c>
      <c r="BS25" s="109" t="n">
        <f aca="false">VLOOKUP(BP25,$BL24:$BO27,4,FALSE())</f>
        <v>0</v>
      </c>
      <c r="BT25" s="109" t="str">
        <f aca="false">IF(AND($BQ25=$BQ26,$BR25=$BR26,$BS26&gt;$BS25),$BP26,$BP25)</f>
        <v>Turquía</v>
      </c>
      <c r="BU25" s="109" t="n">
        <f aca="false">VLOOKUP(BT25,$BP24:$BS27,2,FALSE())</f>
        <v>0</v>
      </c>
      <c r="BV25" s="109" t="n">
        <f aca="false">VLOOKUP(BT25,$BP24:$BS27,3,FALSE())</f>
        <v>0</v>
      </c>
      <c r="BW25" s="109" t="n">
        <f aca="false">VLOOKUP(BT25,$BP24:$BS27,4,FALSE())</f>
        <v>0</v>
      </c>
      <c r="BX25" s="109" t="str">
        <f aca="false">BT25</f>
        <v>Turquía</v>
      </c>
      <c r="BY25" s="109" t="n">
        <f aca="false">VLOOKUP($BX25,$AJ24:$AQ27,2,FALSE())</f>
        <v>0</v>
      </c>
      <c r="BZ25" s="109" t="n">
        <f aca="false">VLOOKUP($BX25,$AJ24:$AQ27,3,FALSE())</f>
        <v>0</v>
      </c>
      <c r="CA25" s="109" t="n">
        <f aca="false">VLOOKUP($BX25,$AJ24:$AQ27,4,FALSE())</f>
        <v>0</v>
      </c>
      <c r="CB25" s="109" t="n">
        <f aca="false">VLOOKUP($BX25,$AJ24:$AQ27,5,FALSE())</f>
        <v>0</v>
      </c>
      <c r="CC25" s="109" t="n">
        <f aca="false">VLOOKUP($BX25,$AJ24:$AQ27,6,FALSE())</f>
        <v>0</v>
      </c>
      <c r="CD25" s="109" t="n">
        <f aca="false">VLOOKUP($BX25,$AJ24:$AQ27,7,FALSE())</f>
        <v>0</v>
      </c>
      <c r="CE25" s="109" t="n">
        <f aca="false">VLOOKUP($BX25,$AJ24:$AQ27,8,FALSE())</f>
        <v>0</v>
      </c>
    </row>
    <row r="26" customFormat="false" ht="10" hidden="false" customHeight="false" outlineLevel="0" collapsed="false">
      <c r="A26" s="109" t="str">
        <f aca="false">'Fixture 1º Ronda'!D35</f>
        <v>Brasil</v>
      </c>
      <c r="B26" s="109" t="n">
        <f aca="false">'Fixture 1º Ronda'!E35</f>
        <v>0</v>
      </c>
      <c r="C26" s="109" t="str">
        <f aca="false">'Fixture 1º Ronda'!F35</f>
        <v>-</v>
      </c>
      <c r="D26" s="109" t="n">
        <f aca="false">'Fixture 1º Ronda'!G35</f>
        <v>0</v>
      </c>
      <c r="E26" s="109" t="str">
        <f aca="false">'Fixture 1º Ronda'!H35</f>
        <v>China</v>
      </c>
      <c r="F26" s="109" t="n">
        <f aca="false">COUNTBLANK('Fixture 1º Ronda'!E35:'Fixture 1º Ronda'!G35)</f>
        <v>2</v>
      </c>
      <c r="G26" s="109" t="n">
        <f aca="false">IF(AND(F26=0,OR($A26=$G22,$E26=$G22)),1,0)</f>
        <v>0</v>
      </c>
      <c r="H26" s="109" t="n">
        <f aca="false">IF(AND(F26=0,OR(AND($A26=$G22,$B26&gt;$D26),AND($E26=$G22,$D26&gt;$B26))),1,0)</f>
        <v>0</v>
      </c>
      <c r="I26" s="109" t="n">
        <f aca="false">IF(AND(F26=0,G26=1,$B26=$D26),1,0)</f>
        <v>0</v>
      </c>
      <c r="J26" s="109" t="n">
        <f aca="false">IF(AND(F26=0,OR(AND($A26=$G22,$B26&lt;$D26),AND($E26=$G22,$D26&lt;$B26))),1,0)</f>
        <v>0</v>
      </c>
      <c r="K26" s="109" t="n">
        <f aca="false">IF(F26&gt;0,0,IF($A26=$G22,$B26,IF($E26=$G22,$D26,0)))</f>
        <v>0</v>
      </c>
      <c r="L26" s="109" t="n">
        <f aca="false">IF(F26&gt;0,0,IF($A26=$G22,$D26,IF($E26=$G22,$B26,0)))</f>
        <v>0</v>
      </c>
      <c r="M26" s="109" t="n">
        <f aca="false">(($H26*$B$10)+$I26)</f>
        <v>0</v>
      </c>
      <c r="N26" s="109" t="n">
        <f aca="false">IF(AND(F26=0,OR($A26=$N22,$E26=$N22)),1,0)</f>
        <v>0</v>
      </c>
      <c r="O26" s="109" t="n">
        <f aca="false">IF(AND(F26=0,OR(AND($A26=$N22,$B26&gt;$D26),AND($E26=$N22,$D26&gt;$B26))),1,0)</f>
        <v>0</v>
      </c>
      <c r="P26" s="109" t="n">
        <f aca="false">IF(AND(F26=0,N26=1,$B26=$D26),1,0)</f>
        <v>0</v>
      </c>
      <c r="Q26" s="109" t="n">
        <f aca="false">IF(AND(F26=0,OR(AND($A26=$N22,$B26&lt;$D26),AND($E26=$N22,$D26&lt;$B26))),1,0)</f>
        <v>0</v>
      </c>
      <c r="R26" s="109" t="n">
        <f aca="false">IF(F26&gt;0,0,IF($A26=$N22,$B26,IF($E26=$N22,$D26,0)))</f>
        <v>0</v>
      </c>
      <c r="S26" s="109" t="n">
        <f aca="false">IF(F26&gt;0,0,IF($A26=$N22,$D26,IF($E26=$N22,$B26,0)))</f>
        <v>0</v>
      </c>
      <c r="T26" s="109" t="n">
        <f aca="false">(($O26*$B$10)+$P26)</f>
        <v>0</v>
      </c>
      <c r="U26" s="109" t="n">
        <f aca="false">IF(AND(F26=0,OR($A26=$U22,$E26=$U22)),1,0)</f>
        <v>0</v>
      </c>
      <c r="V26" s="109" t="n">
        <f aca="false">IF(AND(F26=0,OR(AND($A26=$U22,$B26&gt;$D26),AND($E26=$U22,$D26&gt;$B26))),1,0)</f>
        <v>0</v>
      </c>
      <c r="W26" s="109" t="n">
        <f aca="false">IF(AND(F26=0,U26=1,$B26=$D26),1,0)</f>
        <v>0</v>
      </c>
      <c r="X26" s="109" t="n">
        <f aca="false">IF(AND(F26=0,OR(AND($A26=$U22,$B26&lt;$D26),AND($E26=$U22,$D26&lt;$B26))),1,0)</f>
        <v>0</v>
      </c>
      <c r="Y26" s="109" t="n">
        <f aca="false">IF(F26&gt;0,0,IF($A26=$U22,$B26,IF($E26=$U22,$D26,0)))</f>
        <v>0</v>
      </c>
      <c r="Z26" s="109" t="n">
        <f aca="false">IF(F26&gt;0,0,IF($A26=$U22,$D26,IF($E26=$U22,$B26,0)))</f>
        <v>0</v>
      </c>
      <c r="AA26" s="109" t="n">
        <f aca="false">(($V26*$B$10)+$W26)</f>
        <v>0</v>
      </c>
      <c r="AB26" s="109" t="n">
        <f aca="false">IF(AND(F26=0,OR($A26=$AB22,$E26=$AB22)),1,0)</f>
        <v>0</v>
      </c>
      <c r="AC26" s="109" t="n">
        <f aca="false">IF(AND(F26=0,OR(AND($A26=$AB22,$B26&gt;$D26),AND($E26=$AB22,$D26&gt;$B26))),1,0)</f>
        <v>0</v>
      </c>
      <c r="AD26" s="109" t="n">
        <f aca="false">IF(AND(F26=0,AB26=1,$B26=$D26),1,0)</f>
        <v>0</v>
      </c>
      <c r="AE26" s="109" t="n">
        <f aca="false">IF(AND(F26=0,OR(AND($A26=$AB22,$B26&lt;$D26),AND($E26=$AB22,$D26&lt;$B26))),1,0)</f>
        <v>0</v>
      </c>
      <c r="AF26" s="109" t="n">
        <f aca="false">IF(F26&gt;0,0,IF($A26=$AB22,$B26,IF($E26=$AB22,$D26,0)))</f>
        <v>0</v>
      </c>
      <c r="AG26" s="109" t="n">
        <f aca="false">IF(F26&gt;0,0,IF($A26=$AB22,$D26,IF($E26=$AB22,$B26,0)))</f>
        <v>0</v>
      </c>
      <c r="AH26" s="109" t="n">
        <f aca="false">(($AC26*$B$10)+$AD26)</f>
        <v>0</v>
      </c>
      <c r="AJ26" s="109" t="str">
        <f aca="false">U22</f>
        <v>China</v>
      </c>
      <c r="AK26" s="109" t="n">
        <f aca="false">U30</f>
        <v>0</v>
      </c>
      <c r="AL26" s="109" t="n">
        <f aca="false">V30</f>
        <v>0</v>
      </c>
      <c r="AM26" s="109" t="n">
        <f aca="false">W30</f>
        <v>0</v>
      </c>
      <c r="AN26" s="109" t="n">
        <f aca="false">X30</f>
        <v>0</v>
      </c>
      <c r="AO26" s="109" t="n">
        <f aca="false">Y30</f>
        <v>0</v>
      </c>
      <c r="AP26" s="109" t="n">
        <f aca="false">Z30</f>
        <v>0</v>
      </c>
      <c r="AQ26" s="109" t="n">
        <f aca="false">AA30</f>
        <v>0</v>
      </c>
      <c r="AS26" s="109" t="str">
        <f aca="false">IF($AQ26&gt;=$AQ27,$AJ26,$AJ27)</f>
        <v>China</v>
      </c>
      <c r="AT26" s="109" t="n">
        <f aca="false">VLOOKUP(AS26,$AJ24:$AQ27,8,FALSE())</f>
        <v>0</v>
      </c>
      <c r="AU26" s="109" t="str">
        <f aca="false">IF($AT26&lt;=$AT24,$AS26,$AS24)</f>
        <v>China</v>
      </c>
      <c r="AV26" s="109" t="n">
        <f aca="false">VLOOKUP(AU26,$AS24:$AT27,2,FALSE())</f>
        <v>0</v>
      </c>
      <c r="AW26" s="109" t="str">
        <f aca="false">IF($AV26&lt;=$AV25,$AU26,$AU25)</f>
        <v>China</v>
      </c>
      <c r="AX26" s="109" t="n">
        <f aca="false">VLOOKUP(AW26,$AU24:$AV27,2,FALSE())</f>
        <v>0</v>
      </c>
      <c r="AY26" s="109" t="n">
        <f aca="false">VLOOKUP(AW26,$AJ24:$AQ27,6,FALSE())</f>
        <v>0</v>
      </c>
      <c r="AZ26" s="109" t="n">
        <f aca="false">VLOOKUP(AW26,$AJ24:$AQ27,7,FALSE())</f>
        <v>0</v>
      </c>
      <c r="BA26" s="109" t="n">
        <f aca="false">AY26-AZ26</f>
        <v>0</v>
      </c>
      <c r="BB26" s="109" t="str">
        <f aca="false">IF(AND($AX26=$AX27,$BA27&gt;$BA26),$AW27,$AW26)</f>
        <v>China</v>
      </c>
      <c r="BC26" s="109" t="n">
        <f aca="false">VLOOKUP(BB26,$AW24:$BA27,2,FALSE())</f>
        <v>0</v>
      </c>
      <c r="BD26" s="109" t="n">
        <f aca="false">VLOOKUP(BB26,$AW24:$BA27,5,FALSE())</f>
        <v>0</v>
      </c>
      <c r="BE26" s="109" t="str">
        <f aca="false">IF(AND($BC24=$BC26,$BD26&gt;$BD24),$BB24,$BB26)</f>
        <v>China</v>
      </c>
      <c r="BF26" s="109" t="n">
        <f aca="false">VLOOKUP(BE26,$BB24:$BD27,2,FALSE())</f>
        <v>0</v>
      </c>
      <c r="BG26" s="109" t="n">
        <f aca="false">VLOOKUP(BE26,$BB24:$BD27,3,FALSE())</f>
        <v>0</v>
      </c>
      <c r="BH26" s="109" t="str">
        <f aca="false">IF(AND($BF25=$BF26,$BG26&gt;$BG25),$BE25,$BE26)</f>
        <v>China</v>
      </c>
      <c r="BI26" s="109" t="n">
        <f aca="false">VLOOKUP(BH26,$BE24:$BG27,2,FALSE())</f>
        <v>0</v>
      </c>
      <c r="BJ26" s="109" t="n">
        <f aca="false">VLOOKUP(BH26,$BE24:$BG27,3,FALSE())</f>
        <v>0</v>
      </c>
      <c r="BK26" s="109" t="n">
        <f aca="false">VLOOKUP(BH26,$AJ24:$AQ27,6,FALSE())</f>
        <v>0</v>
      </c>
      <c r="BL26" s="109" t="str">
        <f aca="false">IF(AND($BI26=$BI27,$BJ26=$BJ27,$BK27&gt;$BK26),$BH27,$BH26)</f>
        <v>China</v>
      </c>
      <c r="BM26" s="109" t="n">
        <f aca="false">VLOOKUP(BL26,$BH24:$BK27,2,FALSE())</f>
        <v>0</v>
      </c>
      <c r="BN26" s="109" t="n">
        <f aca="false">VLOOKUP(BL26,$BH24:$BK27,3,FALSE())</f>
        <v>0</v>
      </c>
      <c r="BO26" s="109" t="n">
        <f aca="false">VLOOKUP(BL26,$BH24:$BK27,4,FALSE())</f>
        <v>0</v>
      </c>
      <c r="BP26" s="109" t="str">
        <f aca="false">IF(AND($BM24=$BM26,$BN24=$BN26,$BO26&gt;$BO24),$BL24,$BL26)</f>
        <v>China</v>
      </c>
      <c r="BQ26" s="109" t="n">
        <f aca="false">VLOOKUP(BP26,$BL24:$BO27,2,FALSE())</f>
        <v>0</v>
      </c>
      <c r="BR26" s="109" t="n">
        <f aca="false">VLOOKUP(BP26,$BL24:$BO27,3,FALSE())</f>
        <v>0</v>
      </c>
      <c r="BS26" s="109" t="n">
        <f aca="false">VLOOKUP(BP26,$BL24:$BO27,4,FALSE())</f>
        <v>0</v>
      </c>
      <c r="BT26" s="109" t="str">
        <f aca="false">IF(AND($BQ25=$BQ26,$BR25=$BR26,$BS26&gt;$BS25),$BP25,$BP26)</f>
        <v>China</v>
      </c>
      <c r="BU26" s="109" t="n">
        <f aca="false">VLOOKUP(BT26,$BP24:$BS27,2,FALSE())</f>
        <v>0</v>
      </c>
      <c r="BV26" s="109" t="n">
        <f aca="false">VLOOKUP(BT26,$BP24:$BS27,3,FALSE())</f>
        <v>0</v>
      </c>
      <c r="BW26" s="109" t="n">
        <f aca="false">VLOOKUP(BT26,$BP24:$BS27,4,FALSE())</f>
        <v>0</v>
      </c>
      <c r="BX26" s="109" t="str">
        <f aca="false">BT26</f>
        <v>China</v>
      </c>
      <c r="BY26" s="109" t="n">
        <f aca="false">VLOOKUP($BX26,$AJ24:$AQ27,2,FALSE())</f>
        <v>0</v>
      </c>
      <c r="BZ26" s="109" t="n">
        <f aca="false">VLOOKUP($BX26,$AJ24:$AQ27,3,FALSE())</f>
        <v>0</v>
      </c>
      <c r="CA26" s="109" t="n">
        <f aca="false">VLOOKUP($BX26,$AJ24:$AQ27,4,FALSE())</f>
        <v>0</v>
      </c>
      <c r="CB26" s="109" t="n">
        <f aca="false">VLOOKUP($BX26,$AJ24:$AQ27,5,FALSE())</f>
        <v>0</v>
      </c>
      <c r="CC26" s="109" t="n">
        <f aca="false">VLOOKUP($BX26,$AJ24:$AQ27,6,FALSE())</f>
        <v>0</v>
      </c>
      <c r="CD26" s="109" t="n">
        <f aca="false">VLOOKUP($BX26,$AJ24:$AQ27,7,FALSE())</f>
        <v>0</v>
      </c>
      <c r="CE26" s="109" t="n">
        <f aca="false">VLOOKUP($BX26,$AJ24:$AQ27,8,FALSE())</f>
        <v>0</v>
      </c>
    </row>
    <row r="27" customFormat="false" ht="10" hidden="false" customHeight="false" outlineLevel="0" collapsed="false">
      <c r="A27" s="109" t="str">
        <f aca="false">'Fixture 1º Ronda'!D36</f>
        <v>Costa Rica</v>
      </c>
      <c r="B27" s="109" t="n">
        <f aca="false">'Fixture 1º Ronda'!E36</f>
        <v>0</v>
      </c>
      <c r="C27" s="109" t="str">
        <f aca="false">'Fixture 1º Ronda'!F36</f>
        <v>-</v>
      </c>
      <c r="D27" s="109" t="n">
        <f aca="false">'Fixture 1º Ronda'!G36</f>
        <v>0</v>
      </c>
      <c r="E27" s="109" t="str">
        <f aca="false">'Fixture 1º Ronda'!H36</f>
        <v>Turquía</v>
      </c>
      <c r="F27" s="109" t="n">
        <f aca="false">COUNTBLANK('Fixture 1º Ronda'!E36:'Fixture 1º Ronda'!G36)</f>
        <v>2</v>
      </c>
      <c r="G27" s="109" t="n">
        <f aca="false">IF(AND(F27=0,OR($A27=$G22,$E27=$G22)),1,0)</f>
        <v>0</v>
      </c>
      <c r="H27" s="109" t="n">
        <f aca="false">IF(AND(F27=0,OR(AND($A27=$G22,$B27&gt;$D27),AND($E27=$G22,$D27&gt;$B27))),1,0)</f>
        <v>0</v>
      </c>
      <c r="I27" s="109" t="n">
        <f aca="false">IF(AND(F27=0,G27=1,$B27=$D27),1,0)</f>
        <v>0</v>
      </c>
      <c r="J27" s="109" t="n">
        <f aca="false">IF(AND(F27=0,OR(AND($A27=$G22,$B27&lt;$D27),AND($E27=$G22,$D27&lt;$B27))),1,0)</f>
        <v>0</v>
      </c>
      <c r="K27" s="109" t="n">
        <f aca="false">IF(F27&gt;0,0,IF($A27=$G22,$B27,IF($E27=$G22,$D27,0)))</f>
        <v>0</v>
      </c>
      <c r="L27" s="109" t="n">
        <f aca="false">IF(F27&gt;0,0,IF($A27=$G22,$D27,IF($E27=$G22,$B27,0)))</f>
        <v>0</v>
      </c>
      <c r="M27" s="109" t="n">
        <f aca="false">(($H27*$B$10)+$I27)</f>
        <v>0</v>
      </c>
      <c r="N27" s="109" t="n">
        <f aca="false">IF(AND(F27=0,OR($A27=$N22,$E27=$N22)),1,0)</f>
        <v>0</v>
      </c>
      <c r="O27" s="109" t="n">
        <f aca="false">IF(AND(F27=0,OR(AND($A27=$N22,$B27&gt;$D27),AND($E27=$N22,$D27&gt;$B27))),1,0)</f>
        <v>0</v>
      </c>
      <c r="P27" s="109" t="n">
        <f aca="false">IF(AND(F27=0,N27=1,$B27=$D27),1,0)</f>
        <v>0</v>
      </c>
      <c r="Q27" s="109" t="n">
        <f aca="false">IF(AND(F27=0,OR(AND($A27=$N22,$B27&lt;$D27),AND($E27=$N22,$D27&lt;$B27))),1,0)</f>
        <v>0</v>
      </c>
      <c r="R27" s="109" t="n">
        <f aca="false">IF(F27&gt;0,0,IF($A27=$N22,$B27,IF($E27=$N22,$D27,0)))</f>
        <v>0</v>
      </c>
      <c r="S27" s="109" t="n">
        <f aca="false">IF(F27&gt;0,0,IF($A27=$N22,$D27,IF($E27=$N22,$B27,0)))</f>
        <v>0</v>
      </c>
      <c r="T27" s="109" t="n">
        <f aca="false">(($O27*$B$10)+$P27)</f>
        <v>0</v>
      </c>
      <c r="U27" s="109" t="n">
        <f aca="false">IF(AND(F27=0,OR($A27=$U22,$E27=$U22)),1,0)</f>
        <v>0</v>
      </c>
      <c r="V27" s="109" t="n">
        <f aca="false">IF(AND(F27=0,OR(AND($A27=$U22,$B27&gt;$D27),AND($E27=$U22,$D27&gt;$B27))),1,0)</f>
        <v>0</v>
      </c>
      <c r="W27" s="109" t="n">
        <f aca="false">IF(AND(F27=0,U27=1,$B27=$D27),1,0)</f>
        <v>0</v>
      </c>
      <c r="X27" s="109" t="n">
        <f aca="false">IF(AND(F27=0,OR(AND($A27=$U22,$B27&lt;$D27),AND($E27=$U22,$D27&lt;$B27))),1,0)</f>
        <v>0</v>
      </c>
      <c r="Y27" s="109" t="n">
        <f aca="false">IF(F27&gt;0,0,IF($A27=$U22,$B27,IF($E27=$U22,$D27,0)))</f>
        <v>0</v>
      </c>
      <c r="Z27" s="109" t="n">
        <f aca="false">IF(F27&gt;0,0,IF($A27=$U22,$D27,IF($E27=$U22,$B27,0)))</f>
        <v>0</v>
      </c>
      <c r="AA27" s="109" t="n">
        <f aca="false">(($V27*$B$10)+$W27)</f>
        <v>0</v>
      </c>
      <c r="AB27" s="109" t="n">
        <f aca="false">IF(AND(F27=0,OR($A27=$AB22,$E27=$AB22)),1,0)</f>
        <v>0</v>
      </c>
      <c r="AC27" s="109" t="n">
        <f aca="false">IF(AND(F27=0,OR(AND($A27=$AB22,$B27&gt;$D27),AND($E27=$AB22,$D27&gt;$B27))),1,0)</f>
        <v>0</v>
      </c>
      <c r="AD27" s="109" t="n">
        <f aca="false">IF(AND(F27=0,AB27=1,$B27=$D27),1,0)</f>
        <v>0</v>
      </c>
      <c r="AE27" s="109" t="n">
        <f aca="false">IF(AND(F27=0,OR(AND($A27=$AB22,$B27&lt;$D27),AND($E27=$AB22,$D27&lt;$B27))),1,0)</f>
        <v>0</v>
      </c>
      <c r="AF27" s="109" t="n">
        <f aca="false">IF(F27&gt;0,0,IF($A27=$AB22,$B27,IF($E27=$AB22,$D27,0)))</f>
        <v>0</v>
      </c>
      <c r="AG27" s="109" t="n">
        <f aca="false">IF(F27&gt;0,0,IF($A27=$AB22,$D27,IF($E27=$AB22,$B27,0)))</f>
        <v>0</v>
      </c>
      <c r="AH27" s="109" t="n">
        <f aca="false">(($AC27*$B$10)+$AD27)</f>
        <v>0</v>
      </c>
      <c r="AJ27" s="109" t="str">
        <f aca="false">AB22</f>
        <v>Costa Rica</v>
      </c>
      <c r="AK27" s="109" t="n">
        <f aca="false">AB30</f>
        <v>0</v>
      </c>
      <c r="AL27" s="109" t="n">
        <f aca="false">AC30</f>
        <v>0</v>
      </c>
      <c r="AM27" s="109" t="n">
        <f aca="false">AD30</f>
        <v>0</v>
      </c>
      <c r="AN27" s="109" t="n">
        <f aca="false">AE30</f>
        <v>0</v>
      </c>
      <c r="AO27" s="109" t="n">
        <f aca="false">AF30</f>
        <v>0</v>
      </c>
      <c r="AP27" s="109" t="n">
        <f aca="false">AG30</f>
        <v>0</v>
      </c>
      <c r="AQ27" s="109" t="n">
        <f aca="false">AH30</f>
        <v>0</v>
      </c>
      <c r="AS27" s="109" t="str">
        <f aca="false">IF($AQ27&lt;=$AQ26,$AJ27,$AJ26)</f>
        <v>Costa Rica</v>
      </c>
      <c r="AT27" s="109" t="n">
        <f aca="false">VLOOKUP(AS27,$AJ24:$AQ27,8,FALSE())</f>
        <v>0</v>
      </c>
      <c r="AU27" s="109" t="str">
        <f aca="false">IF($AT27&lt;=$AT25,$AS27,$AS25)</f>
        <v>Costa Rica</v>
      </c>
      <c r="AV27" s="109" t="n">
        <f aca="false">VLOOKUP(AU27,$AS24:$AT27,2,FALSE())</f>
        <v>0</v>
      </c>
      <c r="AW27" s="109" t="str">
        <f aca="false">IF($AV27&lt;=$AV24,$AU27,$AU24)</f>
        <v>Costa Rica</v>
      </c>
      <c r="AX27" s="109" t="n">
        <f aca="false">VLOOKUP(AW27,$AU24:$AV27,2,FALSE())</f>
        <v>0</v>
      </c>
      <c r="AY27" s="109" t="n">
        <f aca="false">VLOOKUP(AW27,$AJ24:$AQ27,6,FALSE())</f>
        <v>0</v>
      </c>
      <c r="AZ27" s="109" t="n">
        <f aca="false">VLOOKUP(AW27,$AJ24:$AQ27,7,FALSE())</f>
        <v>0</v>
      </c>
      <c r="BA27" s="109" t="n">
        <f aca="false">AY27-AZ27</f>
        <v>0</v>
      </c>
      <c r="BB27" s="109" t="str">
        <f aca="false">IF(AND($AX26=$AX27,$BA27&gt;$BA26),$AW26,$AW27)</f>
        <v>Costa Rica</v>
      </c>
      <c r="BC27" s="109" t="n">
        <f aca="false">VLOOKUP(BB27,$AW24:$BA27,2,FALSE())</f>
        <v>0</v>
      </c>
      <c r="BD27" s="109" t="n">
        <f aca="false">VLOOKUP(BB27,$AW24:$BA27,5,FALSE())</f>
        <v>0</v>
      </c>
      <c r="BE27" s="109" t="str">
        <f aca="false">IF(AND($BC25=$BC27,$BD27&gt;$BD25),$BB25,$BB27)</f>
        <v>Costa Rica</v>
      </c>
      <c r="BF27" s="109" t="n">
        <f aca="false">VLOOKUP(BE27,$BB24:$BD27,2,FALSE())</f>
        <v>0</v>
      </c>
      <c r="BG27" s="109" t="n">
        <f aca="false">VLOOKUP(BE27,$BB24:$BD27,3,FALSE())</f>
        <v>0</v>
      </c>
      <c r="BH27" s="109" t="str">
        <f aca="false">IF(AND($BF24=$BF27,$BG27&gt;$BG24),$BE24,$BE27)</f>
        <v>Costa Rica</v>
      </c>
      <c r="BI27" s="109" t="n">
        <f aca="false">VLOOKUP(BH27,$BE24:$BG27,2,FALSE())</f>
        <v>0</v>
      </c>
      <c r="BJ27" s="109" t="n">
        <f aca="false">VLOOKUP(BH27,$BE24:$BG27,3,FALSE())</f>
        <v>0</v>
      </c>
      <c r="BK27" s="109" t="n">
        <f aca="false">VLOOKUP(BH27,$AJ24:$AQ27,6,FALSE())</f>
        <v>0</v>
      </c>
      <c r="BL27" s="109" t="str">
        <f aca="false">IF(AND($BI26=$BI27,$BJ26=$BJ27,$BK27&gt;$BK26),$BH26,$BH27)</f>
        <v>Costa Rica</v>
      </c>
      <c r="BM27" s="109" t="n">
        <f aca="false">VLOOKUP(BL27,$BH24:$BK27,2,FALSE())</f>
        <v>0</v>
      </c>
      <c r="BN27" s="109" t="n">
        <f aca="false">VLOOKUP(BL27,$BH24:$BK27,3,FALSE())</f>
        <v>0</v>
      </c>
      <c r="BO27" s="109" t="n">
        <f aca="false">VLOOKUP(BL27,$BH24:$BK27,4,FALSE())</f>
        <v>0</v>
      </c>
      <c r="BP27" s="109" t="str">
        <f aca="false">IF(AND($BM25=$BM27,$BN25=$BN27,$BO27&gt;$BO25),$BL25,$BL27)</f>
        <v>Costa Rica</v>
      </c>
      <c r="BQ27" s="109" t="n">
        <f aca="false">VLOOKUP(BP27,$BL24:$BO27,2,FALSE())</f>
        <v>0</v>
      </c>
      <c r="BR27" s="109" t="n">
        <f aca="false">VLOOKUP(BP27,$BL24:$BO27,3,FALSE())</f>
        <v>0</v>
      </c>
      <c r="BS27" s="109" t="n">
        <f aca="false">VLOOKUP(BP27,$BL24:$BO27,4,FALSE())</f>
        <v>0</v>
      </c>
      <c r="BT27" s="109" t="str">
        <f aca="false">IF(AND($BQ24=$BQ27,$BR24=$BR27,$BS27&gt;$BS24),$BP24,$BP27)</f>
        <v>Costa Rica</v>
      </c>
      <c r="BU27" s="109" t="n">
        <f aca="false">VLOOKUP(BT27,$BP24:$BS27,2,FALSE())</f>
        <v>0</v>
      </c>
      <c r="BV27" s="109" t="n">
        <f aca="false">VLOOKUP(BT27,$BP24:$BS27,3,FALSE())</f>
        <v>0</v>
      </c>
      <c r="BW27" s="109" t="n">
        <f aca="false">VLOOKUP(BT27,$BP24:$BS27,4,FALSE())</f>
        <v>0</v>
      </c>
      <c r="BX27" s="109" t="str">
        <f aca="false">BT27</f>
        <v>Costa Rica</v>
      </c>
      <c r="BY27" s="109" t="n">
        <f aca="false">VLOOKUP($BX27,$AJ24:$AQ27,2,FALSE())</f>
        <v>0</v>
      </c>
      <c r="BZ27" s="109" t="n">
        <f aca="false">VLOOKUP($BX27,$AJ24:$AQ27,3,FALSE())</f>
        <v>0</v>
      </c>
      <c r="CA27" s="109" t="n">
        <f aca="false">VLOOKUP($BX27,$AJ24:$AQ27,4,FALSE())</f>
        <v>0</v>
      </c>
      <c r="CB27" s="109" t="n">
        <f aca="false">VLOOKUP($BX27,$AJ24:$AQ27,5,FALSE())</f>
        <v>0</v>
      </c>
      <c r="CC27" s="109" t="n">
        <f aca="false">VLOOKUP($BX27,$AJ24:$AQ27,6,FALSE())</f>
        <v>0</v>
      </c>
      <c r="CD27" s="109" t="n">
        <f aca="false">VLOOKUP($BX27,$AJ24:$AQ27,7,FALSE())</f>
        <v>0</v>
      </c>
      <c r="CE27" s="109" t="n">
        <f aca="false">VLOOKUP($BX27,$AJ24:$AQ27,8,FALSE())</f>
        <v>0</v>
      </c>
    </row>
    <row r="28" customFormat="false" ht="10" hidden="false" customHeight="false" outlineLevel="0" collapsed="false">
      <c r="A28" s="109" t="str">
        <f aca="false">'Fixture 1º Ronda'!D37</f>
        <v>Costa Rica</v>
      </c>
      <c r="B28" s="109" t="n">
        <f aca="false">'Fixture 1º Ronda'!E37</f>
        <v>0</v>
      </c>
      <c r="C28" s="109" t="str">
        <f aca="false">'Fixture 1º Ronda'!F37</f>
        <v>-</v>
      </c>
      <c r="D28" s="109" t="n">
        <f aca="false">'Fixture 1º Ronda'!G37</f>
        <v>0</v>
      </c>
      <c r="E28" s="109" t="str">
        <f aca="false">'Fixture 1º Ronda'!H37</f>
        <v>Brasil</v>
      </c>
      <c r="F28" s="109" t="n">
        <f aca="false">COUNTBLANK('Fixture 1º Ronda'!E37:'Fixture 1º Ronda'!G37)</f>
        <v>2</v>
      </c>
      <c r="G28" s="109" t="n">
        <f aca="false">IF(AND(F28=0,OR($A28=$G22,$E28=$G22)),1,0)</f>
        <v>0</v>
      </c>
      <c r="H28" s="109" t="n">
        <f aca="false">IF(AND(F28=0,OR(AND($A28=$G22,$B28&gt;$D28),AND($E28=$G22,$D28&gt;$B28))),1,0)</f>
        <v>0</v>
      </c>
      <c r="I28" s="109" t="n">
        <f aca="false">IF(AND(F28=0,G28=1,$B28=$D28),1,0)</f>
        <v>0</v>
      </c>
      <c r="J28" s="109" t="n">
        <f aca="false">IF(AND(F28=0,OR(AND($A28=$G22,$B28&lt;$D28),AND($E28=$G22,$D28&lt;$B28))),1,0)</f>
        <v>0</v>
      </c>
      <c r="K28" s="109" t="n">
        <f aca="false">IF(F28&gt;0,0,IF($A28=$G22,$B28,IF($E28=$G22,$D28,0)))</f>
        <v>0</v>
      </c>
      <c r="L28" s="109" t="n">
        <f aca="false">IF(F28&gt;0,0,IF($A28=$G22,$D28,IF($E28=$G22,$B28,0)))</f>
        <v>0</v>
      </c>
      <c r="M28" s="109" t="n">
        <f aca="false">(($H28*$B$10)+$I28)</f>
        <v>0</v>
      </c>
      <c r="N28" s="109" t="n">
        <f aca="false">IF(AND(F28=0,OR($A28=$N22,$E28=$N22)),1,0)</f>
        <v>0</v>
      </c>
      <c r="O28" s="109" t="n">
        <f aca="false">IF(AND(F28=0,OR(AND($A28=$N22,$B28&gt;$D28),AND($E28=$N22,$D28&gt;$B28))),1,0)</f>
        <v>0</v>
      </c>
      <c r="P28" s="109" t="n">
        <f aca="false">IF(AND(F28=0,N28=1,$B28=$D28),1,0)</f>
        <v>0</v>
      </c>
      <c r="Q28" s="109" t="n">
        <f aca="false">IF(AND(F28=0,OR(AND($A28=$N22,$B28&lt;$D28),AND($E28=$N22,$D28&lt;$B28))),1,0)</f>
        <v>0</v>
      </c>
      <c r="R28" s="109" t="n">
        <f aca="false">IF(F28&gt;0,0,IF($A28=$N22,$B28,IF($E28=$N22,$D28,0)))</f>
        <v>0</v>
      </c>
      <c r="S28" s="109" t="n">
        <f aca="false">IF(F28&gt;0,0,IF($A28=$N22,$D28,IF($E28=$N22,$B28,0)))</f>
        <v>0</v>
      </c>
      <c r="T28" s="109" t="n">
        <f aca="false">(($O28*$B$10)+$P28)</f>
        <v>0</v>
      </c>
      <c r="U28" s="109" t="n">
        <f aca="false">IF(AND(F28=0,OR($A28=$U22,$E28=$U22)),1,0)</f>
        <v>0</v>
      </c>
      <c r="V28" s="109" t="n">
        <f aca="false">IF(AND(F28=0,OR(AND($A28=$U22,$B28&gt;$D28),AND($E28=$U22,$D28&gt;$B28))),1,0)</f>
        <v>0</v>
      </c>
      <c r="W28" s="109" t="n">
        <f aca="false">IF(AND(F28=0,U28=1,$B28=$D28),1,0)</f>
        <v>0</v>
      </c>
      <c r="X28" s="109" t="n">
        <f aca="false">IF(AND(F28=0,OR(AND($A28=$U22,$B28&lt;$D28),AND($E28=$U22,$D28&lt;$B28))),1,0)</f>
        <v>0</v>
      </c>
      <c r="Y28" s="109" t="n">
        <f aca="false">IF(F28&gt;0,0,IF($A28=$U22,$B28,IF($E28=$U22,$D28,0)))</f>
        <v>0</v>
      </c>
      <c r="Z28" s="109" t="n">
        <f aca="false">IF(F28&gt;0,0,IF($A28=$U22,$D28,IF($E28=$U22,$B28,0)))</f>
        <v>0</v>
      </c>
      <c r="AA28" s="109" t="n">
        <f aca="false">(($V28*$B$10)+$W28)</f>
        <v>0</v>
      </c>
      <c r="AB28" s="109" t="n">
        <f aca="false">IF(AND(F28=0,OR($A28=$AB22,$E28=$AB22)),1,0)</f>
        <v>0</v>
      </c>
      <c r="AC28" s="109" t="n">
        <f aca="false">IF(AND(F28=0,OR(AND($A28=$AB22,$B28&gt;$D28),AND($E28=$AB22,$D28&gt;$B28))),1,0)</f>
        <v>0</v>
      </c>
      <c r="AD28" s="109" t="n">
        <f aca="false">IF(AND(F28=0,AB28=1,$B28=$D28),1,0)</f>
        <v>0</v>
      </c>
      <c r="AE28" s="109" t="n">
        <f aca="false">IF(AND(F28=0,OR(AND($A28=$AB22,$B28&lt;$D28),AND($E28=$AB22,$D28&lt;$B28))),1,0)</f>
        <v>0</v>
      </c>
      <c r="AF28" s="109" t="n">
        <f aca="false">IF(F28&gt;0,0,IF($A28=$AB22,$B28,IF($E28=$AB22,$D28,0)))</f>
        <v>0</v>
      </c>
      <c r="AG28" s="109" t="n">
        <f aca="false">IF(F28&gt;0,0,IF($A28=$AB22,$D28,IF($E28=$AB22,$B28,0)))</f>
        <v>0</v>
      </c>
      <c r="AH28" s="109" t="n">
        <f aca="false">(($AC28*$B$10)+$AD28)</f>
        <v>0</v>
      </c>
    </row>
    <row r="29" customFormat="false" ht="10" hidden="false" customHeight="false" outlineLevel="0" collapsed="false">
      <c r="A29" s="109" t="str">
        <f aca="false">'Fixture 1º Ronda'!D38</f>
        <v>Turquía</v>
      </c>
      <c r="B29" s="109" t="n">
        <f aca="false">'Fixture 1º Ronda'!E38</f>
        <v>0</v>
      </c>
      <c r="C29" s="109" t="str">
        <f aca="false">'Fixture 1º Ronda'!F38</f>
        <v>-</v>
      </c>
      <c r="D29" s="109" t="n">
        <f aca="false">'Fixture 1º Ronda'!G38</f>
        <v>0</v>
      </c>
      <c r="E29" s="109" t="str">
        <f aca="false">'Fixture 1º Ronda'!H38</f>
        <v>China</v>
      </c>
      <c r="F29" s="109" t="n">
        <f aca="false">COUNTBLANK('Fixture 1º Ronda'!E38:'Fixture 1º Ronda'!G38)</f>
        <v>2</v>
      </c>
      <c r="G29" s="109" t="n">
        <f aca="false">IF(AND(F29=0,OR($A29=$G22,$E29=$G22)),1,0)</f>
        <v>0</v>
      </c>
      <c r="H29" s="109" t="n">
        <f aca="false">IF(AND(F29=0,OR(AND($A29=$G22,$B29&gt;$D29),AND($E29=$G22,$D29&gt;$B29))),1,0)</f>
        <v>0</v>
      </c>
      <c r="I29" s="109" t="n">
        <f aca="false">IF(AND(F29=0,G29=1,$B29=$D29),1,0)</f>
        <v>0</v>
      </c>
      <c r="J29" s="109" t="n">
        <f aca="false">IF(AND(F29=0,OR(AND($A29=$G22,$B29&lt;$D29),AND($E29=$G22,$D29&lt;$B29))),1,0)</f>
        <v>0</v>
      </c>
      <c r="K29" s="109" t="n">
        <f aca="false">IF(F29&gt;0,0,IF($A29=$G22,$B29,IF($E29=$G22,$D29,0)))</f>
        <v>0</v>
      </c>
      <c r="L29" s="109" t="n">
        <f aca="false">IF(F29&gt;0,0,IF($A29=$G22,$D29,IF($E29=$G22,$B29,0)))</f>
        <v>0</v>
      </c>
      <c r="M29" s="109" t="n">
        <f aca="false">(($H29*$B$10)+$I29)</f>
        <v>0</v>
      </c>
      <c r="N29" s="109" t="n">
        <f aca="false">IF(AND(F29=0,OR($A29=$N22,$E29=$N22)),1,0)</f>
        <v>0</v>
      </c>
      <c r="O29" s="109" t="n">
        <f aca="false">IF(AND(F29=0,OR(AND($A29=$N22,$B29&gt;$D29),AND($E29=$N22,$D29&gt;$B29))),1,0)</f>
        <v>0</v>
      </c>
      <c r="P29" s="109" t="n">
        <f aca="false">IF(AND(F29=0,N29=1,$B29=$D29),1,0)</f>
        <v>0</v>
      </c>
      <c r="Q29" s="109" t="n">
        <f aca="false">IF(AND(F29=0,OR(AND($A29=$N22,$B29&lt;$D29),AND($E29=$N22,$D29&lt;$B29))),1,0)</f>
        <v>0</v>
      </c>
      <c r="R29" s="109" t="n">
        <f aca="false">IF(F29&gt;0,0,IF($A29=$N22,$B29,IF($E29=$N22,$D29,0)))</f>
        <v>0</v>
      </c>
      <c r="S29" s="109" t="n">
        <f aca="false">IF(F29&gt;0,0,IF($A29=$N22,$D29,IF($E29=$N22,$B29,0)))</f>
        <v>0</v>
      </c>
      <c r="T29" s="109" t="n">
        <f aca="false">(($O29*$B$10)+$P29)</f>
        <v>0</v>
      </c>
      <c r="U29" s="109" t="n">
        <f aca="false">IF(AND(F29=0,OR($A29=$U22,$E29=$U22)),1,0)</f>
        <v>0</v>
      </c>
      <c r="V29" s="109" t="n">
        <f aca="false">IF(AND(F29=0,OR(AND($A29=$U22,$B29&gt;$D29),AND($E29=$U22,$D29&gt;$B29))),1,0)</f>
        <v>0</v>
      </c>
      <c r="W29" s="109" t="n">
        <f aca="false">IF(AND(F29=0,U29=1,$B29=$D29),1,0)</f>
        <v>0</v>
      </c>
      <c r="X29" s="109" t="n">
        <f aca="false">IF(AND(F29=0,OR(AND($A29=$U22,$B29&lt;$D29),AND($E29=$U22,$D29&lt;$B29))),1,0)</f>
        <v>0</v>
      </c>
      <c r="Y29" s="109" t="n">
        <f aca="false">IF(F29&gt;0,0,IF($A29=$U22,$B29,IF($E29=$U22,$D29,0)))</f>
        <v>0</v>
      </c>
      <c r="Z29" s="109" t="n">
        <f aca="false">IF(F29&gt;0,0,IF($A29=$U22,$D29,IF($E29=$U22,$B29,0)))</f>
        <v>0</v>
      </c>
      <c r="AA29" s="109" t="n">
        <f aca="false">(($V29*$B$10)+$W29)</f>
        <v>0</v>
      </c>
      <c r="AB29" s="109" t="n">
        <f aca="false">IF(AND(F29=0,OR($A29=$AB22,$E29=$AB22)),1,0)</f>
        <v>0</v>
      </c>
      <c r="AC29" s="109" t="n">
        <f aca="false">IF(AND(F29=0,OR(AND($A29=$AB22,$B29&gt;$D29),AND($E29=$AB22,$D29&gt;$B29))),1,0)</f>
        <v>0</v>
      </c>
      <c r="AD29" s="109" t="n">
        <f aca="false">IF(AND(F29=0,AB29=1,$B29=$D29),1,0)</f>
        <v>0</v>
      </c>
      <c r="AE29" s="109" t="n">
        <f aca="false">IF(AND(F29=0,OR(AND($A29=$AB22,$B29&lt;$D29),AND($E29=$AB22,$D29&lt;$B29))),1,0)</f>
        <v>0</v>
      </c>
      <c r="AF29" s="109" t="n">
        <f aca="false">IF(F29&gt;0,0,IF($A29=$AB22,$B29,IF($E29=$AB22,$D29,0)))</f>
        <v>0</v>
      </c>
      <c r="AG29" s="109" t="n">
        <f aca="false">IF(F29&gt;0,0,IF($A29=$AB22,$D29,IF($E29=$AB22,$B29,0)))</f>
        <v>0</v>
      </c>
      <c r="AH29" s="109" t="n">
        <f aca="false">(($AC29*$B$10)+$AD29)</f>
        <v>0</v>
      </c>
    </row>
    <row r="30" customFormat="false" ht="10" hidden="false" customHeight="false" outlineLevel="0" collapsed="false">
      <c r="G30" s="109" t="n">
        <f aca="false">SUM(G24:G29)</f>
        <v>0</v>
      </c>
      <c r="H30" s="109" t="n">
        <f aca="false">SUM(H24:H29)</f>
        <v>0</v>
      </c>
      <c r="I30" s="109" t="n">
        <f aca="false">SUM(I24:I29)</f>
        <v>0</v>
      </c>
      <c r="J30" s="109" t="n">
        <f aca="false">SUM(J24:J29)</f>
        <v>0</v>
      </c>
      <c r="K30" s="109" t="n">
        <f aca="false">SUM(K24:K29)</f>
        <v>0</v>
      </c>
      <c r="L30" s="109" t="n">
        <f aca="false">SUM(L24:L29)</f>
        <v>0</v>
      </c>
      <c r="M30" s="109" t="n">
        <f aca="false">SUM(M24:M29)</f>
        <v>0</v>
      </c>
      <c r="N30" s="109" t="n">
        <f aca="false">SUM(N24:N29)</f>
        <v>0</v>
      </c>
      <c r="O30" s="109" t="n">
        <f aca="false">SUM(O24:O29)</f>
        <v>0</v>
      </c>
      <c r="P30" s="109" t="n">
        <f aca="false">SUM(P24:P29)</f>
        <v>0</v>
      </c>
      <c r="Q30" s="109" t="n">
        <f aca="false">SUM(Q24:Q29)</f>
        <v>0</v>
      </c>
      <c r="R30" s="109" t="n">
        <f aca="false">SUM(R24:R29)</f>
        <v>0</v>
      </c>
      <c r="S30" s="109" t="n">
        <f aca="false">SUM(S24:S29)</f>
        <v>0</v>
      </c>
      <c r="T30" s="109" t="n">
        <f aca="false">SUM(T24:T29)</f>
        <v>0</v>
      </c>
      <c r="U30" s="109" t="n">
        <f aca="false">SUM(U24:U29)</f>
        <v>0</v>
      </c>
      <c r="V30" s="109" t="n">
        <f aca="false">SUM(V24:V29)</f>
        <v>0</v>
      </c>
      <c r="W30" s="109" t="n">
        <f aca="false">SUM(W24:W29)</f>
        <v>0</v>
      </c>
      <c r="X30" s="109" t="n">
        <f aca="false">SUM(X24:X29)</f>
        <v>0</v>
      </c>
      <c r="Y30" s="109" t="n">
        <f aca="false">SUM(Y24:Y29)</f>
        <v>0</v>
      </c>
      <c r="Z30" s="109" t="n">
        <f aca="false">SUM(Z24:Z29)</f>
        <v>0</v>
      </c>
      <c r="AA30" s="109" t="n">
        <f aca="false">SUM(AA24:AA29)</f>
        <v>0</v>
      </c>
      <c r="AB30" s="109" t="n">
        <f aca="false">SUM(AB24:AB29)</f>
        <v>0</v>
      </c>
      <c r="AC30" s="109" t="n">
        <f aca="false">SUM(AC24:AC29)</f>
        <v>0</v>
      </c>
      <c r="AD30" s="109" t="n">
        <f aca="false">SUM(AD24:AD29)</f>
        <v>0</v>
      </c>
      <c r="AE30" s="109" t="n">
        <f aca="false">SUM(AE24:AE29)</f>
        <v>0</v>
      </c>
      <c r="AF30" s="109" t="n">
        <f aca="false">SUM(AF24:AF29)</f>
        <v>0</v>
      </c>
      <c r="AG30" s="109" t="n">
        <f aca="false">SUM(AG24:AG29)</f>
        <v>0</v>
      </c>
      <c r="AH30" s="109" t="n">
        <f aca="false">SUM(AH24:AH29)</f>
        <v>0</v>
      </c>
    </row>
    <row r="31" customFormat="false" ht="10" hidden="false" customHeight="false" outlineLevel="0" collapsed="false"/>
    <row r="32" customFormat="false" ht="10" hidden="false" customHeight="false" outlineLevel="0" collapsed="false">
      <c r="A32" s="109" t="str">
        <f aca="false">'Fixture 1º Ronda'!A40</f>
        <v>GRUPO D</v>
      </c>
      <c r="F32" s="109" t="s">
        <v>103</v>
      </c>
      <c r="G32" s="109" t="str">
        <f aca="false">A34</f>
        <v>Corea</v>
      </c>
      <c r="N32" s="109" t="str">
        <f aca="false">E34</f>
        <v>Polonia</v>
      </c>
      <c r="U32" s="109" t="str">
        <f aca="false">A35</f>
        <v>Estados Unidos</v>
      </c>
      <c r="AB32" s="109" t="str">
        <f aca="false">E35</f>
        <v>Portugal</v>
      </c>
      <c r="AJ32" s="109" t="s">
        <v>104</v>
      </c>
      <c r="BX32" s="109" t="s">
        <v>105</v>
      </c>
    </row>
    <row r="33" customFormat="false" ht="10" hidden="false" customHeight="false" outlineLevel="0" collapsed="false">
      <c r="F33" s="109" t="s">
        <v>106</v>
      </c>
      <c r="G33" s="109" t="s">
        <v>107</v>
      </c>
      <c r="H33" s="109" t="s">
        <v>108</v>
      </c>
      <c r="I33" s="109" t="s">
        <v>109</v>
      </c>
      <c r="J33" s="109" t="s">
        <v>110</v>
      </c>
      <c r="K33" s="109" t="s">
        <v>111</v>
      </c>
      <c r="L33" s="109" t="s">
        <v>112</v>
      </c>
      <c r="M33" s="109" t="s">
        <v>113</v>
      </c>
      <c r="N33" s="109" t="s">
        <v>107</v>
      </c>
      <c r="O33" s="109" t="s">
        <v>108</v>
      </c>
      <c r="P33" s="109" t="s">
        <v>109</v>
      </c>
      <c r="Q33" s="109" t="s">
        <v>110</v>
      </c>
      <c r="R33" s="109" t="s">
        <v>111</v>
      </c>
      <c r="S33" s="109" t="s">
        <v>112</v>
      </c>
      <c r="T33" s="109" t="s">
        <v>113</v>
      </c>
      <c r="U33" s="109" t="s">
        <v>107</v>
      </c>
      <c r="V33" s="109" t="s">
        <v>108</v>
      </c>
      <c r="W33" s="109" t="s">
        <v>109</v>
      </c>
      <c r="X33" s="109" t="s">
        <v>110</v>
      </c>
      <c r="Y33" s="109" t="s">
        <v>111</v>
      </c>
      <c r="Z33" s="109" t="s">
        <v>112</v>
      </c>
      <c r="AA33" s="109" t="s">
        <v>113</v>
      </c>
      <c r="AB33" s="109" t="s">
        <v>107</v>
      </c>
      <c r="AC33" s="109" t="s">
        <v>108</v>
      </c>
      <c r="AD33" s="109" t="s">
        <v>109</v>
      </c>
      <c r="AE33" s="109" t="s">
        <v>110</v>
      </c>
      <c r="AF33" s="109" t="s">
        <v>111</v>
      </c>
      <c r="AG33" s="109" t="s">
        <v>112</v>
      </c>
      <c r="AH33" s="109" t="s">
        <v>113</v>
      </c>
      <c r="AK33" s="109" t="s">
        <v>107</v>
      </c>
      <c r="AL33" s="109" t="s">
        <v>108</v>
      </c>
      <c r="AM33" s="109" t="s">
        <v>109</v>
      </c>
      <c r="AN33" s="109" t="s">
        <v>110</v>
      </c>
      <c r="AO33" s="109" t="s">
        <v>111</v>
      </c>
      <c r="AP33" s="109" t="s">
        <v>112</v>
      </c>
      <c r="AQ33" s="109" t="s">
        <v>113</v>
      </c>
      <c r="AS33" s="109" t="s">
        <v>114</v>
      </c>
      <c r="AU33" s="109" t="s">
        <v>115</v>
      </c>
      <c r="AW33" s="109" t="s">
        <v>116</v>
      </c>
      <c r="AY33" s="109" t="s">
        <v>117</v>
      </c>
      <c r="BB33" s="109" t="s">
        <v>118</v>
      </c>
      <c r="BE33" s="109" t="s">
        <v>119</v>
      </c>
      <c r="BH33" s="109" t="s">
        <v>120</v>
      </c>
      <c r="BK33" s="109" t="s">
        <v>121</v>
      </c>
      <c r="BL33" s="109" t="s">
        <v>122</v>
      </c>
      <c r="BP33" s="109" t="s">
        <v>123</v>
      </c>
      <c r="BT33" s="109" t="s">
        <v>124</v>
      </c>
      <c r="BY33" s="109" t="s">
        <v>15</v>
      </c>
      <c r="BZ33" s="109" t="s">
        <v>125</v>
      </c>
      <c r="CA33" s="109" t="s">
        <v>91</v>
      </c>
      <c r="CB33" s="109" t="s">
        <v>126</v>
      </c>
      <c r="CC33" s="109" t="s">
        <v>102</v>
      </c>
      <c r="CD33" s="109" t="s">
        <v>87</v>
      </c>
      <c r="CE33" s="109" t="s">
        <v>127</v>
      </c>
    </row>
    <row r="34" customFormat="false" ht="10" hidden="false" customHeight="false" outlineLevel="0" collapsed="false">
      <c r="A34" s="109" t="str">
        <f aca="false">'Fixture 1º Ronda'!D43</f>
        <v>Corea</v>
      </c>
      <c r="B34" s="109" t="n">
        <f aca="false">'Fixture 1º Ronda'!E43</f>
        <v>0</v>
      </c>
      <c r="C34" s="109" t="str">
        <f aca="false">'Fixture 1º Ronda'!F43</f>
        <v>-</v>
      </c>
      <c r="D34" s="109" t="n">
        <f aca="false">'Fixture 1º Ronda'!G43</f>
        <v>0</v>
      </c>
      <c r="E34" s="109" t="str">
        <f aca="false">'Fixture 1º Ronda'!H43</f>
        <v>Polonia</v>
      </c>
      <c r="F34" s="109" t="n">
        <f aca="false">COUNTBLANK('Fixture 1º Ronda'!E43:'Fixture 1º Ronda'!G43)</f>
        <v>2</v>
      </c>
      <c r="G34" s="109" t="n">
        <f aca="false">IF(AND(F34=0,OR($A34=$G32,$E34=$G32)),1,0)</f>
        <v>0</v>
      </c>
      <c r="H34" s="109" t="n">
        <f aca="false">IF(AND(F34=0,OR(AND($A34=$G32,$B34&gt;$D34),AND($E34=$G32,$D34&gt;$B34))),1,0)</f>
        <v>0</v>
      </c>
      <c r="I34" s="109" t="n">
        <f aca="false">IF(AND(F34=0,G34=1,$B34=$D34),1,0)</f>
        <v>0</v>
      </c>
      <c r="J34" s="109" t="n">
        <f aca="false">IF(AND(F34=0,OR(AND($A34=$G32,$B34&lt;$D34),AND($E34=$G32,$D34&lt;$B34))),1,0)</f>
        <v>0</v>
      </c>
      <c r="K34" s="109" t="n">
        <f aca="false">IF(F34&gt;0,0,IF($A34=$G32,$B34,IF($E34=$G32,$D34,0)))</f>
        <v>0</v>
      </c>
      <c r="L34" s="109" t="n">
        <f aca="false">IF(F34&gt;0,0,IF($A34=$G32,$D34,IF($E34=$G32,$B34,0)))</f>
        <v>0</v>
      </c>
      <c r="M34" s="109" t="n">
        <f aca="false">(($H34*$B$10)+$I34)</f>
        <v>0</v>
      </c>
      <c r="N34" s="109" t="n">
        <f aca="false">IF(AND(F34=0,OR($A34=$N32,$E34=$N32)),1,0)</f>
        <v>0</v>
      </c>
      <c r="O34" s="109" t="n">
        <f aca="false">IF(AND(F34=0,OR(AND($A34=$N32,$B34&gt;$D34),AND($E34=$N32,$D34&gt;$B34))),1,0)</f>
        <v>0</v>
      </c>
      <c r="P34" s="109" t="n">
        <f aca="false">IF(AND(F34=0,N34=1,$B34=$D34),1,0)</f>
        <v>0</v>
      </c>
      <c r="Q34" s="109" t="n">
        <f aca="false">IF(AND(F34=0,OR(AND($A34=$N32,$B34&lt;$D34),AND($E34=$N32,$D34&lt;$B34))),1,0)</f>
        <v>0</v>
      </c>
      <c r="R34" s="109" t="n">
        <f aca="false">IF(F34&gt;0,0,IF($A34=$N32,$B34,IF($E34=$N32,$D34,0)))</f>
        <v>0</v>
      </c>
      <c r="S34" s="109" t="n">
        <f aca="false">IF(F34&gt;0,0,IF($A34=$N32,$D34,IF($E34=$N32,$B34,0)))</f>
        <v>0</v>
      </c>
      <c r="T34" s="109" t="n">
        <f aca="false">(($O34*$B$10)+$P34)</f>
        <v>0</v>
      </c>
      <c r="U34" s="109" t="n">
        <f aca="false">IF(AND(F34=0,OR($A34=$U32,$E34=$U32)),1,0)</f>
        <v>0</v>
      </c>
      <c r="V34" s="109" t="n">
        <f aca="false">IF(AND(F34=0,OR(AND($A34=$U32,$B34&gt;$D34),AND($E34=$U32,$D34&gt;$B34))),1,0)</f>
        <v>0</v>
      </c>
      <c r="W34" s="109" t="n">
        <f aca="false">IF(AND(F34=0,U34=1,$B34=$D34),1,0)</f>
        <v>0</v>
      </c>
      <c r="X34" s="109" t="n">
        <f aca="false">IF(AND(F34=0,OR(AND($A34=$U32,$B34&lt;$D34),AND($E34=$U32,$D34&lt;$B34))),1,0)</f>
        <v>0</v>
      </c>
      <c r="Y34" s="109" t="n">
        <f aca="false">IF(F34&gt;0,0,IF($A34=$U32,$B34,IF($E34=$U32,$D34,0)))</f>
        <v>0</v>
      </c>
      <c r="Z34" s="109" t="n">
        <f aca="false">IF(F34&gt;0,0,IF($A34=$U32,$D34,IF($E34=$U32,$B34,0)))</f>
        <v>0</v>
      </c>
      <c r="AA34" s="109" t="n">
        <f aca="false">(($V34*$B$10)+$W34)</f>
        <v>0</v>
      </c>
      <c r="AB34" s="109" t="n">
        <f aca="false">IF(AND(F34=0,OR($A34=$AB32,$E34=$AB32)),1,0)</f>
        <v>0</v>
      </c>
      <c r="AC34" s="109" t="n">
        <f aca="false">IF(AND(F34=0,OR(AND($A34=$AB32,$B34&gt;$D34),AND($E34=$AB32,$D34&gt;$B34))),1,0)</f>
        <v>0</v>
      </c>
      <c r="AD34" s="109" t="n">
        <f aca="false">IF(AND(F34=0,AB34=1,$B34=$D34),1,0)</f>
        <v>0</v>
      </c>
      <c r="AE34" s="109" t="n">
        <f aca="false">IF(AND(F34=0,OR(AND($A34=$AB32,$B34&lt;$D34),AND($E34=$AB32,$D34&lt;$B34))),1,0)</f>
        <v>0</v>
      </c>
      <c r="AF34" s="109" t="n">
        <f aca="false">IF(F34&gt;0,0,IF($A34=$AB32,$B34,IF($E34=$AB32,$D34,0)))</f>
        <v>0</v>
      </c>
      <c r="AG34" s="109" t="n">
        <f aca="false">IF(F34&gt;0,0,IF($A34=$AB32,$D34,IF($E34=$AB32,$B34,0)))</f>
        <v>0</v>
      </c>
      <c r="AH34" s="109" t="n">
        <f aca="false">(($AC34*$B$10)+$AD34)</f>
        <v>0</v>
      </c>
      <c r="AJ34" s="109" t="str">
        <f aca="false">G32</f>
        <v>Corea</v>
      </c>
      <c r="AK34" s="109" t="n">
        <f aca="false">G40</f>
        <v>0</v>
      </c>
      <c r="AL34" s="109" t="n">
        <f aca="false">H40</f>
        <v>0</v>
      </c>
      <c r="AM34" s="109" t="n">
        <f aca="false">I40</f>
        <v>0</v>
      </c>
      <c r="AN34" s="109" t="n">
        <f aca="false">J40</f>
        <v>0</v>
      </c>
      <c r="AO34" s="109" t="n">
        <f aca="false">K40</f>
        <v>0</v>
      </c>
      <c r="AP34" s="109" t="n">
        <f aca="false">L40</f>
        <v>0</v>
      </c>
      <c r="AQ34" s="109" t="n">
        <f aca="false">M40</f>
        <v>0</v>
      </c>
      <c r="AS34" s="109" t="str">
        <f aca="false">IF($AQ34&gt;=$AQ35,$AJ34,$AJ35)</f>
        <v>Corea</v>
      </c>
      <c r="AT34" s="109" t="n">
        <f aca="false">VLOOKUP(AS34,$AJ34:$AQ37,8,FALSE())</f>
        <v>0</v>
      </c>
      <c r="AU34" s="109" t="str">
        <f aca="false">IF($AT34&gt;=$AT36,$AS34,$AS36)</f>
        <v>Corea</v>
      </c>
      <c r="AV34" s="109" t="n">
        <f aca="false">VLOOKUP(AU34,$AS34:$AT37,2,FALSE())</f>
        <v>0</v>
      </c>
      <c r="AW34" s="109" t="str">
        <f aca="false">IF($AV34&gt;=$AV37,$AU34,$AU37)</f>
        <v>Corea</v>
      </c>
      <c r="AX34" s="109" t="n">
        <f aca="false">VLOOKUP(AW34,$AU34:$AV37,2,FALSE())</f>
        <v>0</v>
      </c>
      <c r="AY34" s="109" t="n">
        <f aca="false">VLOOKUP(AW34,$AJ34:$AQ37,6,FALSE())</f>
        <v>0</v>
      </c>
      <c r="AZ34" s="109" t="n">
        <f aca="false">VLOOKUP(AW34,$AJ34:$AQ37,7,FALSE())</f>
        <v>0</v>
      </c>
      <c r="BA34" s="109" t="n">
        <f aca="false">AY34-AZ34</f>
        <v>0</v>
      </c>
      <c r="BB34" s="109" t="str">
        <f aca="false">IF(AND($AX34=$AX35,$BA35&gt;$BA34),$AW35,$AW34)</f>
        <v>Corea</v>
      </c>
      <c r="BC34" s="109" t="n">
        <f aca="false">VLOOKUP(BB34,$AW34:$BA37,2,FALSE())</f>
        <v>0</v>
      </c>
      <c r="BD34" s="109" t="n">
        <f aca="false">VLOOKUP(BB34,$AW34:$BA37,5,FALSE())</f>
        <v>0</v>
      </c>
      <c r="BE34" s="109" t="str">
        <f aca="false">IF(AND($BC34=$BC36,$BD36&gt;$BD34),$BB36,$BB34)</f>
        <v>Corea</v>
      </c>
      <c r="BF34" s="109" t="n">
        <f aca="false">VLOOKUP(BE34,$BB34:$BD37,2,FALSE())</f>
        <v>0</v>
      </c>
      <c r="BG34" s="109" t="n">
        <f aca="false">VLOOKUP(BE34,$BB34:$BD37,3,FALSE())</f>
        <v>0</v>
      </c>
      <c r="BH34" s="109" t="str">
        <f aca="false">IF(AND($BF34=$BF37,$BG37&gt;$BG34),$BE37,$BE34)</f>
        <v>Corea</v>
      </c>
      <c r="BI34" s="109" t="n">
        <f aca="false">VLOOKUP(BH34,$BE34:$BG37,2,FALSE())</f>
        <v>0</v>
      </c>
      <c r="BJ34" s="109" t="n">
        <f aca="false">VLOOKUP(BH34,$BE34:$BG37,3,FALSE())</f>
        <v>0</v>
      </c>
      <c r="BK34" s="109" t="n">
        <f aca="false">VLOOKUP(BH34,$AJ34:$AQ37,6,FALSE())</f>
        <v>0</v>
      </c>
      <c r="BL34" s="109" t="str">
        <f aca="false">IF(AND($BI34=$BI35,$BJ34=$BJ35,$BK35&gt;$BK34),$BH35,$BH34)</f>
        <v>Corea</v>
      </c>
      <c r="BM34" s="109" t="n">
        <f aca="false">VLOOKUP(BL34,$BH34:$BK37,2,FALSE())</f>
        <v>0</v>
      </c>
      <c r="BN34" s="109" t="n">
        <f aca="false">VLOOKUP(BL34,$BH34:$BK37,3,FALSE())</f>
        <v>0</v>
      </c>
      <c r="BO34" s="109" t="n">
        <f aca="false">VLOOKUP(BL34,$BH34:$BK37,4,FALSE())</f>
        <v>0</v>
      </c>
      <c r="BP34" s="109" t="str">
        <f aca="false">IF(AND($BM34=$BM36,$BN34=$BN36,$BO36&gt;$BO34),$BL36,$BL34)</f>
        <v>Corea</v>
      </c>
      <c r="BQ34" s="109" t="n">
        <f aca="false">VLOOKUP(BP34,$BL34:$BO37,2,FALSE())</f>
        <v>0</v>
      </c>
      <c r="BR34" s="109" t="n">
        <f aca="false">VLOOKUP(BP34,$BL34:$BO37,3,FALSE())</f>
        <v>0</v>
      </c>
      <c r="BS34" s="109" t="n">
        <f aca="false">VLOOKUP(BP34,$BL34:$BO37,4,FALSE())</f>
        <v>0</v>
      </c>
      <c r="BT34" s="109" t="str">
        <f aca="false">IF(AND($BQ34=$BQ37,$BR34=$BR37,$BS37&gt;$BS34),$BP37,$BP34)</f>
        <v>Corea</v>
      </c>
      <c r="BU34" s="109" t="n">
        <f aca="false">VLOOKUP(BT34,$BP34:$BS37,2,FALSE())</f>
        <v>0</v>
      </c>
      <c r="BV34" s="109" t="n">
        <f aca="false">VLOOKUP(BT34,$BP34:$BS37,3,FALSE())</f>
        <v>0</v>
      </c>
      <c r="BW34" s="109" t="n">
        <f aca="false">VLOOKUP(BT34,$BP34:$BS37,4,FALSE())</f>
        <v>0</v>
      </c>
      <c r="BX34" s="109" t="str">
        <f aca="false">BT34</f>
        <v>Corea</v>
      </c>
      <c r="BY34" s="109" t="n">
        <f aca="false">VLOOKUP($BX34,$AJ34:$AQ37,2,FALSE())</f>
        <v>0</v>
      </c>
      <c r="BZ34" s="109" t="n">
        <f aca="false">VLOOKUP($BX34,$AJ34:$AQ37,3,FALSE())</f>
        <v>0</v>
      </c>
      <c r="CA34" s="109" t="n">
        <f aca="false">VLOOKUP($BX34,$AJ34:$AQ37,4,FALSE())</f>
        <v>0</v>
      </c>
      <c r="CB34" s="109" t="n">
        <f aca="false">VLOOKUP($BX34,$AJ34:$AQ37,5,FALSE())</f>
        <v>0</v>
      </c>
      <c r="CC34" s="109" t="n">
        <f aca="false">VLOOKUP($BX34,$AJ34:$AQ37,6,FALSE())</f>
        <v>0</v>
      </c>
      <c r="CD34" s="109" t="n">
        <f aca="false">VLOOKUP($BX34,$AJ34:$AQ37,7,FALSE())</f>
        <v>0</v>
      </c>
      <c r="CE34" s="109" t="n">
        <f aca="false">VLOOKUP($BX34,$AJ34:$AQ37,8,FALSE())</f>
        <v>0</v>
      </c>
    </row>
    <row r="35" customFormat="false" ht="10" hidden="false" customHeight="false" outlineLevel="0" collapsed="false">
      <c r="A35" s="109" t="str">
        <f aca="false">'Fixture 1º Ronda'!D44</f>
        <v>Estados Unidos</v>
      </c>
      <c r="B35" s="109" t="n">
        <f aca="false">'Fixture 1º Ronda'!E44</f>
        <v>0</v>
      </c>
      <c r="C35" s="109" t="str">
        <f aca="false">'Fixture 1º Ronda'!F44</f>
        <v>-</v>
      </c>
      <c r="D35" s="109" t="n">
        <f aca="false">'Fixture 1º Ronda'!G44</f>
        <v>0</v>
      </c>
      <c r="E35" s="109" t="str">
        <f aca="false">'Fixture 1º Ronda'!H44</f>
        <v>Portugal</v>
      </c>
      <c r="F35" s="109" t="n">
        <f aca="false">COUNTBLANK('Fixture 1º Ronda'!E44:'Fixture 1º Ronda'!G44)</f>
        <v>2</v>
      </c>
      <c r="G35" s="109" t="n">
        <f aca="false">IF(AND(F35=0,OR($A35=$G32,$E35=$G32)),1,0)</f>
        <v>0</v>
      </c>
      <c r="H35" s="109" t="n">
        <f aca="false">IF(AND(F35=0,OR(AND($A35=$G32,$B35&gt;$D35),AND($E35=$G32,$D35&gt;$B35))),1,0)</f>
        <v>0</v>
      </c>
      <c r="I35" s="109" t="n">
        <f aca="false">IF(AND(F35=0,G35=1,$B35=$D35),1,0)</f>
        <v>0</v>
      </c>
      <c r="J35" s="109" t="n">
        <f aca="false">IF(AND(F35=0,OR(AND($A35=$G32,$B35&lt;$D35),AND($E35=$G32,$D35&lt;$B35))),1,0)</f>
        <v>0</v>
      </c>
      <c r="K35" s="109" t="n">
        <f aca="false">IF(F35&gt;0,0,IF($A35=$G32,$B35,IF($E35=$G32,$D35,0)))</f>
        <v>0</v>
      </c>
      <c r="L35" s="109" t="n">
        <f aca="false">IF(F35&gt;0,0,IF($A35=$G32,$D35,IF($E35=$G32,$B35,0)))</f>
        <v>0</v>
      </c>
      <c r="M35" s="109" t="n">
        <f aca="false">(($H35*$B$10)+$I35)</f>
        <v>0</v>
      </c>
      <c r="N35" s="109" t="n">
        <f aca="false">IF(AND(F35=0,OR($A35=$N32,$E35=$N32)),1,0)</f>
        <v>0</v>
      </c>
      <c r="O35" s="109" t="n">
        <f aca="false">IF(AND(F35=0,OR(AND($A35=$N32,$B35&gt;$D35),AND($E35=$N32,$D35&gt;$B35))),1,0)</f>
        <v>0</v>
      </c>
      <c r="P35" s="109" t="n">
        <f aca="false">IF(AND(F35=0,N35=1,$B35=$D35),1,0)</f>
        <v>0</v>
      </c>
      <c r="Q35" s="109" t="n">
        <f aca="false">IF(AND(F35=0,OR(AND($A35=$N32,$B35&lt;$D35),AND($E35=$N32,$D35&lt;$B35))),1,0)</f>
        <v>0</v>
      </c>
      <c r="R35" s="109" t="n">
        <f aca="false">IF(F35&gt;0,0,IF($A35=$N32,$B35,IF($E35=$N32,$D35,0)))</f>
        <v>0</v>
      </c>
      <c r="S35" s="109" t="n">
        <f aca="false">IF(F35&gt;0,0,IF($A35=$N32,$D35,IF($E35=$N32,$B35,0)))</f>
        <v>0</v>
      </c>
      <c r="T35" s="109" t="n">
        <f aca="false">(($O35*$B$10)+$P35)</f>
        <v>0</v>
      </c>
      <c r="U35" s="109" t="n">
        <f aca="false">IF(AND(F35=0,OR($A35=$U32,$E35=$U32)),1,0)</f>
        <v>0</v>
      </c>
      <c r="V35" s="109" t="n">
        <f aca="false">IF(AND(F35=0,OR(AND($A35=$U32,$B35&gt;$D35),AND($E35=$U32,$D35&gt;$B35))),1,0)</f>
        <v>0</v>
      </c>
      <c r="W35" s="109" t="n">
        <f aca="false">IF(AND(F35=0,U35=1,$B35=$D35),1,0)</f>
        <v>0</v>
      </c>
      <c r="X35" s="109" t="n">
        <f aca="false">IF(AND(F35=0,OR(AND($A35=$U32,$B35&lt;$D35),AND($E35=$U32,$D35&lt;$B35))),1,0)</f>
        <v>0</v>
      </c>
      <c r="Y35" s="109" t="n">
        <f aca="false">IF(F35&gt;0,0,IF($A35=$U32,$B35,IF($E35=$U32,$D35,0)))</f>
        <v>0</v>
      </c>
      <c r="Z35" s="109" t="n">
        <f aca="false">IF(F35&gt;0,0,IF($A35=$U32,$D35,IF($E35=$U32,$B35,0)))</f>
        <v>0</v>
      </c>
      <c r="AA35" s="109" t="n">
        <f aca="false">(($V35*$B$10)+$W35)</f>
        <v>0</v>
      </c>
      <c r="AB35" s="109" t="n">
        <f aca="false">IF(AND(F35=0,OR($A35=$AB32,$E35=$AB32)),1,0)</f>
        <v>0</v>
      </c>
      <c r="AC35" s="109" t="n">
        <f aca="false">IF(AND(F35=0,OR(AND($A35=$AB32,$B35&gt;$D35),AND($E35=$AB32,$D35&gt;$B35))),1,0)</f>
        <v>0</v>
      </c>
      <c r="AD35" s="109" t="n">
        <f aca="false">IF(AND(F35=0,AB35=1,$B35=$D35),1,0)</f>
        <v>0</v>
      </c>
      <c r="AE35" s="109" t="n">
        <f aca="false">IF(AND(F35=0,OR(AND($A35=$AB32,$B35&lt;$D35),AND($E35=$AB32,$D35&lt;$B35))),1,0)</f>
        <v>0</v>
      </c>
      <c r="AF35" s="109" t="n">
        <f aca="false">IF(F35&gt;0,0,IF($A35=$AB32,$B35,IF($E35=$AB32,$D35,0)))</f>
        <v>0</v>
      </c>
      <c r="AG35" s="109" t="n">
        <f aca="false">IF(F35&gt;0,0,IF($A35=$AB32,$D35,IF($E35=$AB32,$B35,0)))</f>
        <v>0</v>
      </c>
      <c r="AH35" s="109" t="n">
        <f aca="false">(($AC35*$B$10)+$AD35)</f>
        <v>0</v>
      </c>
      <c r="AJ35" s="109" t="str">
        <f aca="false">N32</f>
        <v>Polonia</v>
      </c>
      <c r="AK35" s="109" t="n">
        <f aca="false">N40</f>
        <v>0</v>
      </c>
      <c r="AL35" s="109" t="n">
        <f aca="false">O40</f>
        <v>0</v>
      </c>
      <c r="AM35" s="109" t="n">
        <f aca="false">P40</f>
        <v>0</v>
      </c>
      <c r="AN35" s="109" t="n">
        <f aca="false">Q40</f>
        <v>0</v>
      </c>
      <c r="AO35" s="109" t="n">
        <f aca="false">R40</f>
        <v>0</v>
      </c>
      <c r="AP35" s="109" t="n">
        <f aca="false">S40</f>
        <v>0</v>
      </c>
      <c r="AQ35" s="109" t="n">
        <f aca="false">T40</f>
        <v>0</v>
      </c>
      <c r="AS35" s="109" t="str">
        <f aca="false">IF($AQ35&lt;=$AQ34,$AJ35,$AJ34)</f>
        <v>Polonia</v>
      </c>
      <c r="AT35" s="109" t="n">
        <f aca="false">VLOOKUP(AS35,$AJ34:$AQ37,8,FALSE())</f>
        <v>0</v>
      </c>
      <c r="AU35" s="109" t="str">
        <f aca="false">IF($AT35&gt;=$AT37,$AS35,$AS37)</f>
        <v>Polonia</v>
      </c>
      <c r="AV35" s="109" t="n">
        <f aca="false">VLOOKUP(AU35,$AS34:$AT37,2,FALSE())</f>
        <v>0</v>
      </c>
      <c r="AW35" s="109" t="str">
        <f aca="false">IF($AV35&gt;=$AV36,$AU35,$AU36)</f>
        <v>Polonia</v>
      </c>
      <c r="AX35" s="109" t="n">
        <f aca="false">VLOOKUP(AW35,$AU34:$AV37,2,FALSE())</f>
        <v>0</v>
      </c>
      <c r="AY35" s="109" t="n">
        <f aca="false">VLOOKUP(AW35,$AJ34:$AQ37,6,FALSE())</f>
        <v>0</v>
      </c>
      <c r="AZ35" s="109" t="n">
        <f aca="false">VLOOKUP(AW35,$AJ34:$AQ37,7,FALSE())</f>
        <v>0</v>
      </c>
      <c r="BA35" s="109" t="n">
        <f aca="false">AY35-AZ35</f>
        <v>0</v>
      </c>
      <c r="BB35" s="109" t="str">
        <f aca="false">IF(AND($AX34=$AX35,$BA35&gt;$BA34),$AW34,$AW35)</f>
        <v>Polonia</v>
      </c>
      <c r="BC35" s="109" t="n">
        <f aca="false">VLOOKUP(BB35,$AW34:$BA37,2,FALSE())</f>
        <v>0</v>
      </c>
      <c r="BD35" s="109" t="n">
        <f aca="false">VLOOKUP(BB35,$AW34:$BA37,5,FALSE())</f>
        <v>0</v>
      </c>
      <c r="BE35" s="109" t="str">
        <f aca="false">IF(AND($BC35=$BC37,$BD37&gt;$BD35),$BB37,$BB35)</f>
        <v>Polonia</v>
      </c>
      <c r="BF35" s="109" t="n">
        <f aca="false">VLOOKUP(BE35,$BB34:$BD37,2,FALSE())</f>
        <v>0</v>
      </c>
      <c r="BG35" s="109" t="n">
        <f aca="false">VLOOKUP(BE35,$BB34:$BD37,3,FALSE())</f>
        <v>0</v>
      </c>
      <c r="BH35" s="109" t="str">
        <f aca="false">IF(AND($BF35=$BF36,$BG36&gt;$BG35),$BE36,$BE35)</f>
        <v>Polonia</v>
      </c>
      <c r="BI35" s="109" t="n">
        <f aca="false">VLOOKUP(BH35,$BE34:$BG37,2,FALSE())</f>
        <v>0</v>
      </c>
      <c r="BJ35" s="109" t="n">
        <f aca="false">VLOOKUP(BH35,$BE34:$BG37,3,FALSE())</f>
        <v>0</v>
      </c>
      <c r="BK35" s="109" t="n">
        <f aca="false">VLOOKUP(BH35,$AJ34:$AQ37,6,FALSE())</f>
        <v>0</v>
      </c>
      <c r="BL35" s="109" t="str">
        <f aca="false">IF(AND($BI34=$BI35,$BJ34=$BJ35,$BK35&gt;$BK34),$BH34,$BH35)</f>
        <v>Polonia</v>
      </c>
      <c r="BM35" s="109" t="n">
        <f aca="false">VLOOKUP(BL35,$BH34:$BK37,2,FALSE())</f>
        <v>0</v>
      </c>
      <c r="BN35" s="109" t="n">
        <f aca="false">VLOOKUP(BL35,$BH34:$BK37,3,FALSE())</f>
        <v>0</v>
      </c>
      <c r="BO35" s="109" t="n">
        <f aca="false">VLOOKUP(BL35,$BH34:$BK37,4,FALSE())</f>
        <v>0</v>
      </c>
      <c r="BP35" s="109" t="str">
        <f aca="false">IF(AND($BM35=$BM37,$BN35=$BN37,$BO37&gt;$BO35),$BL37,$BL35)</f>
        <v>Polonia</v>
      </c>
      <c r="BQ35" s="109" t="n">
        <f aca="false">VLOOKUP(BP35,$BL34:$BO37,2,FALSE())</f>
        <v>0</v>
      </c>
      <c r="BR35" s="109" t="n">
        <f aca="false">VLOOKUP(BP35,$BL34:$BO37,3,FALSE())</f>
        <v>0</v>
      </c>
      <c r="BS35" s="109" t="n">
        <f aca="false">VLOOKUP(BP35,$BL34:$BO37,4,FALSE())</f>
        <v>0</v>
      </c>
      <c r="BT35" s="109" t="str">
        <f aca="false">IF(AND($BQ35=$BQ36,$BR35=$BR36,$BS36&gt;$BS35),$BP36,$BP35)</f>
        <v>Polonia</v>
      </c>
      <c r="BU35" s="109" t="n">
        <f aca="false">VLOOKUP(BT35,$BP34:$BS37,2,FALSE())</f>
        <v>0</v>
      </c>
      <c r="BV35" s="109" t="n">
        <f aca="false">VLOOKUP(BT35,$BP34:$BS37,3,FALSE())</f>
        <v>0</v>
      </c>
      <c r="BW35" s="109" t="n">
        <f aca="false">VLOOKUP(BT35,$BP34:$BS37,4,FALSE())</f>
        <v>0</v>
      </c>
      <c r="BX35" s="109" t="str">
        <f aca="false">BT35</f>
        <v>Polonia</v>
      </c>
      <c r="BY35" s="109" t="n">
        <f aca="false">VLOOKUP($BX35,$AJ34:$AQ37,2,FALSE())</f>
        <v>0</v>
      </c>
      <c r="BZ35" s="109" t="n">
        <f aca="false">VLOOKUP($BX35,$AJ34:$AQ37,3,FALSE())</f>
        <v>0</v>
      </c>
      <c r="CA35" s="109" t="n">
        <f aca="false">VLOOKUP($BX35,$AJ34:$AQ37,4,FALSE())</f>
        <v>0</v>
      </c>
      <c r="CB35" s="109" t="n">
        <f aca="false">VLOOKUP($BX35,$AJ34:$AQ37,5,FALSE())</f>
        <v>0</v>
      </c>
      <c r="CC35" s="109" t="n">
        <f aca="false">VLOOKUP($BX35,$AJ34:$AQ37,6,FALSE())</f>
        <v>0</v>
      </c>
      <c r="CD35" s="109" t="n">
        <f aca="false">VLOOKUP($BX35,$AJ34:$AQ37,7,FALSE())</f>
        <v>0</v>
      </c>
      <c r="CE35" s="109" t="n">
        <f aca="false">VLOOKUP($BX35,$AJ34:$AQ37,8,FALSE())</f>
        <v>0</v>
      </c>
    </row>
    <row r="36" customFormat="false" ht="10" hidden="false" customHeight="false" outlineLevel="0" collapsed="false">
      <c r="A36" s="109" t="str">
        <f aca="false">'Fixture 1º Ronda'!D45</f>
        <v>Corea</v>
      </c>
      <c r="B36" s="109" t="n">
        <f aca="false">'Fixture 1º Ronda'!E45</f>
        <v>0</v>
      </c>
      <c r="C36" s="109" t="str">
        <f aca="false">'Fixture 1º Ronda'!F45</f>
        <v>-</v>
      </c>
      <c r="D36" s="109" t="n">
        <f aca="false">'Fixture 1º Ronda'!G45</f>
        <v>0</v>
      </c>
      <c r="E36" s="109" t="str">
        <f aca="false">'Fixture 1º Ronda'!H45</f>
        <v>Estados Unidos</v>
      </c>
      <c r="F36" s="109" t="n">
        <f aca="false">COUNTBLANK('Fixture 1º Ronda'!E45:'Fixture 1º Ronda'!G45)</f>
        <v>2</v>
      </c>
      <c r="G36" s="109" t="n">
        <f aca="false">IF(AND(F36=0,OR($A36=$G32,$E36=$G32)),1,0)</f>
        <v>0</v>
      </c>
      <c r="H36" s="109" t="n">
        <f aca="false">IF(AND(F36=0,OR(AND($A36=$G32,$B36&gt;$D36),AND($E36=$G32,$D36&gt;$B36))),1,0)</f>
        <v>0</v>
      </c>
      <c r="I36" s="109" t="n">
        <f aca="false">IF(AND(F36=0,G36=1,$B36=$D36),1,0)</f>
        <v>0</v>
      </c>
      <c r="J36" s="109" t="n">
        <f aca="false">IF(AND(F36=0,OR(AND($A36=$G32,$B36&lt;$D36),AND($E36=$G32,$D36&lt;$B36))),1,0)</f>
        <v>0</v>
      </c>
      <c r="K36" s="109" t="n">
        <f aca="false">IF(F36&gt;0,0,IF($A36=$G32,$B36,IF($E36=$G32,$D36,0)))</f>
        <v>0</v>
      </c>
      <c r="L36" s="109" t="n">
        <f aca="false">IF(F36&gt;0,0,IF($A36=$G32,$D36,IF($E36=$G32,$B36,0)))</f>
        <v>0</v>
      </c>
      <c r="M36" s="109" t="n">
        <f aca="false">(($H36*$B$10)+$I36)</f>
        <v>0</v>
      </c>
      <c r="N36" s="109" t="n">
        <f aca="false">IF(AND(F36=0,OR($A36=$N32,$E36=$N32)),1,0)</f>
        <v>0</v>
      </c>
      <c r="O36" s="109" t="n">
        <f aca="false">IF(AND(F36=0,OR(AND($A36=$N32,$B36&gt;$D36),AND($E36=$N32,$D36&gt;$B36))),1,0)</f>
        <v>0</v>
      </c>
      <c r="P36" s="109" t="n">
        <f aca="false">IF(AND(F36=0,N36=1,$B36=$D36),1,0)</f>
        <v>0</v>
      </c>
      <c r="Q36" s="109" t="n">
        <f aca="false">IF(AND(F36=0,OR(AND($A36=$N32,$B36&lt;$D36),AND($E36=$N32,$D36&lt;$B36))),1,0)</f>
        <v>0</v>
      </c>
      <c r="R36" s="109" t="n">
        <f aca="false">IF(F36&gt;0,0,IF($A36=$N32,$B36,IF($E36=$N32,$D36,0)))</f>
        <v>0</v>
      </c>
      <c r="S36" s="109" t="n">
        <f aca="false">IF(F36&gt;0,0,IF($A36=$N32,$D36,IF($E36=$N32,$B36,0)))</f>
        <v>0</v>
      </c>
      <c r="T36" s="109" t="n">
        <f aca="false">(($O36*$B$10)+$P36)</f>
        <v>0</v>
      </c>
      <c r="U36" s="109" t="n">
        <f aca="false">IF(AND(F36=0,OR($A36=$U32,$E36=$U32)),1,0)</f>
        <v>0</v>
      </c>
      <c r="V36" s="109" t="n">
        <f aca="false">IF(AND(F36=0,OR(AND($A36=$U32,$B36&gt;$D36),AND($E36=$U32,$D36&gt;$B36))),1,0)</f>
        <v>0</v>
      </c>
      <c r="W36" s="109" t="n">
        <f aca="false">IF(AND(F36=0,U36=1,$B36=$D36),1,0)</f>
        <v>0</v>
      </c>
      <c r="X36" s="109" t="n">
        <f aca="false">IF(AND(F36=0,OR(AND($A36=$U32,$B36&lt;$D36),AND($E36=$U32,$D36&lt;$B36))),1,0)</f>
        <v>0</v>
      </c>
      <c r="Y36" s="109" t="n">
        <f aca="false">IF(F36&gt;0,0,IF($A36=$U32,$B36,IF($E36=$U32,$D36,0)))</f>
        <v>0</v>
      </c>
      <c r="Z36" s="109" t="n">
        <f aca="false">IF(F36&gt;0,0,IF($A36=$U32,$D36,IF($E36=$U32,$B36,0)))</f>
        <v>0</v>
      </c>
      <c r="AA36" s="109" t="n">
        <f aca="false">(($V36*$B$10)+$W36)</f>
        <v>0</v>
      </c>
      <c r="AB36" s="109" t="n">
        <f aca="false">IF(AND(F36=0,OR($A36=$AB32,$E36=$AB32)),1,0)</f>
        <v>0</v>
      </c>
      <c r="AC36" s="109" t="n">
        <f aca="false">IF(AND(F36=0,OR(AND($A36=$AB32,$B36&gt;$D36),AND($E36=$AB32,$D36&gt;$B36))),1,0)</f>
        <v>0</v>
      </c>
      <c r="AD36" s="109" t="n">
        <f aca="false">IF(AND(F36=0,AB36=1,$B36=$D36),1,0)</f>
        <v>0</v>
      </c>
      <c r="AE36" s="109" t="n">
        <f aca="false">IF(AND(F36=0,OR(AND($A36=$AB32,$B36&lt;$D36),AND($E36=$AB32,$D36&lt;$B36))),1,0)</f>
        <v>0</v>
      </c>
      <c r="AF36" s="109" t="n">
        <f aca="false">IF(F36&gt;0,0,IF($A36=$AB32,$B36,IF($E36=$AB32,$D36,0)))</f>
        <v>0</v>
      </c>
      <c r="AG36" s="109" t="n">
        <f aca="false">IF(F36&gt;0,0,IF($A36=$AB32,$D36,IF($E36=$AB32,$B36,0)))</f>
        <v>0</v>
      </c>
      <c r="AH36" s="109" t="n">
        <f aca="false">(($AC36*$B$10)+$AD36)</f>
        <v>0</v>
      </c>
      <c r="AJ36" s="109" t="str">
        <f aca="false">U32</f>
        <v>Estados Unidos</v>
      </c>
      <c r="AK36" s="109" t="n">
        <f aca="false">U40</f>
        <v>0</v>
      </c>
      <c r="AL36" s="109" t="n">
        <f aca="false">V40</f>
        <v>0</v>
      </c>
      <c r="AM36" s="109" t="n">
        <f aca="false">W40</f>
        <v>0</v>
      </c>
      <c r="AN36" s="109" t="n">
        <f aca="false">X40</f>
        <v>0</v>
      </c>
      <c r="AO36" s="109" t="n">
        <f aca="false">Y40</f>
        <v>0</v>
      </c>
      <c r="AP36" s="109" t="n">
        <f aca="false">Z40</f>
        <v>0</v>
      </c>
      <c r="AQ36" s="109" t="n">
        <f aca="false">AA40</f>
        <v>0</v>
      </c>
      <c r="AS36" s="109" t="str">
        <f aca="false">IF($AQ36&gt;=$AQ37,$AJ36,$AJ37)</f>
        <v>Estados Unidos</v>
      </c>
      <c r="AT36" s="109" t="n">
        <f aca="false">VLOOKUP(AS36,$AJ34:$AQ37,8,FALSE())</f>
        <v>0</v>
      </c>
      <c r="AU36" s="109" t="str">
        <f aca="false">IF($AT36&lt;=$AT34,$AS36,$AS34)</f>
        <v>Estados Unidos</v>
      </c>
      <c r="AV36" s="109" t="n">
        <f aca="false">VLOOKUP(AU36,$AS34:$AT37,2,FALSE())</f>
        <v>0</v>
      </c>
      <c r="AW36" s="109" t="str">
        <f aca="false">IF($AV36&lt;=$AV35,$AU36,$AU35)</f>
        <v>Estados Unidos</v>
      </c>
      <c r="AX36" s="109" t="n">
        <f aca="false">VLOOKUP(AW36,$AU34:$AV37,2,FALSE())</f>
        <v>0</v>
      </c>
      <c r="AY36" s="109" t="n">
        <f aca="false">VLOOKUP(AW36,$AJ34:$AQ37,6,FALSE())</f>
        <v>0</v>
      </c>
      <c r="AZ36" s="109" t="n">
        <f aca="false">VLOOKUP(AW36,$AJ34:$AQ37,7,FALSE())</f>
        <v>0</v>
      </c>
      <c r="BA36" s="109" t="n">
        <f aca="false">AY36-AZ36</f>
        <v>0</v>
      </c>
      <c r="BB36" s="109" t="str">
        <f aca="false">IF(AND($AX36=$AX37,$BA37&gt;$BA36),$AW37,$AW36)</f>
        <v>Estados Unidos</v>
      </c>
      <c r="BC36" s="109" t="n">
        <f aca="false">VLOOKUP(BB36,$AW34:$BA37,2,FALSE())</f>
        <v>0</v>
      </c>
      <c r="BD36" s="109" t="n">
        <f aca="false">VLOOKUP(BB36,$AW34:$BA37,5,FALSE())</f>
        <v>0</v>
      </c>
      <c r="BE36" s="109" t="str">
        <f aca="false">IF(AND($BC34=$BC36,$BD36&gt;$BD34),$BB34,$BB36)</f>
        <v>Estados Unidos</v>
      </c>
      <c r="BF36" s="109" t="n">
        <f aca="false">VLOOKUP(BE36,$BB34:$BD37,2,FALSE())</f>
        <v>0</v>
      </c>
      <c r="BG36" s="109" t="n">
        <f aca="false">VLOOKUP(BE36,$BB34:$BD37,3,FALSE())</f>
        <v>0</v>
      </c>
      <c r="BH36" s="109" t="str">
        <f aca="false">IF(AND($BF35=$BF36,$BG36&gt;$BG35),$BE35,$BE36)</f>
        <v>Estados Unidos</v>
      </c>
      <c r="BI36" s="109" t="n">
        <f aca="false">VLOOKUP(BH36,$BE34:$BG37,2,FALSE())</f>
        <v>0</v>
      </c>
      <c r="BJ36" s="109" t="n">
        <f aca="false">VLOOKUP(BH36,$BE34:$BG37,3,FALSE())</f>
        <v>0</v>
      </c>
      <c r="BK36" s="109" t="n">
        <f aca="false">VLOOKUP(BH36,$AJ34:$AQ37,6,FALSE())</f>
        <v>0</v>
      </c>
      <c r="BL36" s="109" t="str">
        <f aca="false">IF(AND($BI36=$BI37,$BJ36=$BJ37,$BK37&gt;$BK36),$BH37,$BH36)</f>
        <v>Estados Unidos</v>
      </c>
      <c r="BM36" s="109" t="n">
        <f aca="false">VLOOKUP(BL36,$BH34:$BK37,2,FALSE())</f>
        <v>0</v>
      </c>
      <c r="BN36" s="109" t="n">
        <f aca="false">VLOOKUP(BL36,$BH34:$BK37,3,FALSE())</f>
        <v>0</v>
      </c>
      <c r="BO36" s="109" t="n">
        <f aca="false">VLOOKUP(BL36,$BH34:$BK37,4,FALSE())</f>
        <v>0</v>
      </c>
      <c r="BP36" s="109" t="str">
        <f aca="false">IF(AND($BM34=$BM36,$BN34=$BN36,$BO36&gt;$BO34),$BL34,$BL36)</f>
        <v>Estados Unidos</v>
      </c>
      <c r="BQ36" s="109" t="n">
        <f aca="false">VLOOKUP(BP36,$BL34:$BO37,2,FALSE())</f>
        <v>0</v>
      </c>
      <c r="BR36" s="109" t="n">
        <f aca="false">VLOOKUP(BP36,$BL34:$BO37,3,FALSE())</f>
        <v>0</v>
      </c>
      <c r="BS36" s="109" t="n">
        <f aca="false">VLOOKUP(BP36,$BL34:$BO37,4,FALSE())</f>
        <v>0</v>
      </c>
      <c r="BT36" s="109" t="str">
        <f aca="false">IF(AND($BQ35=$BQ36,$BR35=$BR36,$BS36&gt;$BS35),$BP35,$BP36)</f>
        <v>Estados Unidos</v>
      </c>
      <c r="BU36" s="109" t="n">
        <f aca="false">VLOOKUP(BT36,$BP34:$BS37,2,FALSE())</f>
        <v>0</v>
      </c>
      <c r="BV36" s="109" t="n">
        <f aca="false">VLOOKUP(BT36,$BP34:$BS37,3,FALSE())</f>
        <v>0</v>
      </c>
      <c r="BW36" s="109" t="n">
        <f aca="false">VLOOKUP(BT36,$BP34:$BS37,4,FALSE())</f>
        <v>0</v>
      </c>
      <c r="BX36" s="109" t="str">
        <f aca="false">BT36</f>
        <v>Estados Unidos</v>
      </c>
      <c r="BY36" s="109" t="n">
        <f aca="false">VLOOKUP($BX36,$AJ34:$AQ37,2,FALSE())</f>
        <v>0</v>
      </c>
      <c r="BZ36" s="109" t="n">
        <f aca="false">VLOOKUP($BX36,$AJ34:$AQ37,3,FALSE())</f>
        <v>0</v>
      </c>
      <c r="CA36" s="109" t="n">
        <f aca="false">VLOOKUP($BX36,$AJ34:$AQ37,4,FALSE())</f>
        <v>0</v>
      </c>
      <c r="CB36" s="109" t="n">
        <f aca="false">VLOOKUP($BX36,$AJ34:$AQ37,5,FALSE())</f>
        <v>0</v>
      </c>
      <c r="CC36" s="109" t="n">
        <f aca="false">VLOOKUP($BX36,$AJ34:$AQ37,6,FALSE())</f>
        <v>0</v>
      </c>
      <c r="CD36" s="109" t="n">
        <f aca="false">VLOOKUP($BX36,$AJ34:$AQ37,7,FALSE())</f>
        <v>0</v>
      </c>
      <c r="CE36" s="109" t="n">
        <f aca="false">VLOOKUP($BX36,$AJ34:$AQ37,8,FALSE())</f>
        <v>0</v>
      </c>
    </row>
    <row r="37" customFormat="false" ht="10" hidden="false" customHeight="false" outlineLevel="0" collapsed="false">
      <c r="A37" s="109" t="str">
        <f aca="false">'Fixture 1º Ronda'!D46</f>
        <v>Portugal</v>
      </c>
      <c r="B37" s="109" t="n">
        <f aca="false">'Fixture 1º Ronda'!E46</f>
        <v>0</v>
      </c>
      <c r="C37" s="109" t="str">
        <f aca="false">'Fixture 1º Ronda'!F46</f>
        <v>-</v>
      </c>
      <c r="D37" s="109" t="n">
        <f aca="false">'Fixture 1º Ronda'!G46</f>
        <v>0</v>
      </c>
      <c r="E37" s="109" t="str">
        <f aca="false">'Fixture 1º Ronda'!H46</f>
        <v>Polonia</v>
      </c>
      <c r="F37" s="109" t="n">
        <f aca="false">COUNTBLANK('Fixture 1º Ronda'!E46:'Fixture 1º Ronda'!G46)</f>
        <v>2</v>
      </c>
      <c r="G37" s="109" t="n">
        <f aca="false">IF(AND(F37=0,OR($A37=$G32,$E37=$G32)),1,0)</f>
        <v>0</v>
      </c>
      <c r="H37" s="109" t="n">
        <f aca="false">IF(AND(F37=0,OR(AND($A37=$G32,$B37&gt;$D37),AND($E37=$G32,$D37&gt;$B37))),1,0)</f>
        <v>0</v>
      </c>
      <c r="I37" s="109" t="n">
        <f aca="false">IF(AND(F37=0,G37=1,$B37=$D37),1,0)</f>
        <v>0</v>
      </c>
      <c r="J37" s="109" t="n">
        <f aca="false">IF(AND(F37=0,OR(AND($A37=$G32,$B37&lt;$D37),AND($E37=$G32,$D37&lt;$B37))),1,0)</f>
        <v>0</v>
      </c>
      <c r="K37" s="109" t="n">
        <f aca="false">IF(F37&gt;0,0,IF($A37=$G32,$B37,IF($E37=$G32,$D37,0)))</f>
        <v>0</v>
      </c>
      <c r="L37" s="109" t="n">
        <f aca="false">IF(F37&gt;0,0,IF($A37=$G32,$D37,IF($E37=$G32,$B37,0)))</f>
        <v>0</v>
      </c>
      <c r="M37" s="109" t="n">
        <f aca="false">(($H37*$B$10)+$I37)</f>
        <v>0</v>
      </c>
      <c r="N37" s="109" t="n">
        <f aca="false">IF(AND(F37=0,OR($A37=$N32,$E37=$N32)),1,0)</f>
        <v>0</v>
      </c>
      <c r="O37" s="109" t="n">
        <f aca="false">IF(AND(F37=0,OR(AND($A37=$N32,$B37&gt;$D37),AND($E37=$N32,$D37&gt;$B37))),1,0)</f>
        <v>0</v>
      </c>
      <c r="P37" s="109" t="n">
        <f aca="false">IF(AND(F37=0,N37=1,$B37=$D37),1,0)</f>
        <v>0</v>
      </c>
      <c r="Q37" s="109" t="n">
        <f aca="false">IF(AND(F37=0,OR(AND($A37=$N32,$B37&lt;$D37),AND($E37=$N32,$D37&lt;$B37))),1,0)</f>
        <v>0</v>
      </c>
      <c r="R37" s="109" t="n">
        <f aca="false">IF(F37&gt;0,0,IF($A37=$N32,$B37,IF($E37=$N32,$D37,0)))</f>
        <v>0</v>
      </c>
      <c r="S37" s="109" t="n">
        <f aca="false">IF(F37&gt;0,0,IF($A37=$N32,$D37,IF($E37=$N32,$B37,0)))</f>
        <v>0</v>
      </c>
      <c r="T37" s="109" t="n">
        <f aca="false">(($O37*$B$10)+$P37)</f>
        <v>0</v>
      </c>
      <c r="U37" s="109" t="n">
        <f aca="false">IF(AND(F37=0,OR($A37=$U32,$E37=$U32)),1,0)</f>
        <v>0</v>
      </c>
      <c r="V37" s="109" t="n">
        <f aca="false">IF(AND(F37=0,OR(AND($A37=$U32,$B37&gt;$D37),AND($E37=$U32,$D37&gt;$B37))),1,0)</f>
        <v>0</v>
      </c>
      <c r="W37" s="109" t="n">
        <f aca="false">IF(AND(F37=0,U37=1,$B37=$D37),1,0)</f>
        <v>0</v>
      </c>
      <c r="X37" s="109" t="n">
        <f aca="false">IF(AND(F37=0,OR(AND($A37=$U32,$B37&lt;$D37),AND($E37=$U32,$D37&lt;$B37))),1,0)</f>
        <v>0</v>
      </c>
      <c r="Y37" s="109" t="n">
        <f aca="false">IF(F37&gt;0,0,IF($A37=$U32,$B37,IF($E37=$U32,$D37,0)))</f>
        <v>0</v>
      </c>
      <c r="Z37" s="109" t="n">
        <f aca="false">IF(F37&gt;0,0,IF($A37=$U32,$D37,IF($E37=$U32,$B37,0)))</f>
        <v>0</v>
      </c>
      <c r="AA37" s="109" t="n">
        <f aca="false">(($V37*$B$10)+$W37)</f>
        <v>0</v>
      </c>
      <c r="AB37" s="109" t="n">
        <f aca="false">IF(AND(F37=0,OR($A37=$AB32,$E37=$AB32)),1,0)</f>
        <v>0</v>
      </c>
      <c r="AC37" s="109" t="n">
        <f aca="false">IF(AND(F37=0,OR(AND($A37=$AB32,$B37&gt;$D37),AND($E37=$AB32,$D37&gt;$B37))),1,0)</f>
        <v>0</v>
      </c>
      <c r="AD37" s="109" t="n">
        <f aca="false">IF(AND(F37=0,AB37=1,$B37=$D37),1,0)</f>
        <v>0</v>
      </c>
      <c r="AE37" s="109" t="n">
        <f aca="false">IF(AND(F37=0,OR(AND($A37=$AB32,$B37&lt;$D37),AND($E37=$AB32,$D37&lt;$B37))),1,0)</f>
        <v>0</v>
      </c>
      <c r="AF37" s="109" t="n">
        <f aca="false">IF(F37&gt;0,0,IF($A37=$AB32,$B37,IF($E37=$AB32,$D37,0)))</f>
        <v>0</v>
      </c>
      <c r="AG37" s="109" t="n">
        <f aca="false">IF(F37&gt;0,0,IF($A37=$AB32,$D37,IF($E37=$AB32,$B37,0)))</f>
        <v>0</v>
      </c>
      <c r="AH37" s="109" t="n">
        <f aca="false">(($AC37*$B$10)+$AD37)</f>
        <v>0</v>
      </c>
      <c r="AJ37" s="109" t="str">
        <f aca="false">AB32</f>
        <v>Portugal</v>
      </c>
      <c r="AK37" s="109" t="n">
        <f aca="false">AB40</f>
        <v>0</v>
      </c>
      <c r="AL37" s="109" t="n">
        <f aca="false">AC40</f>
        <v>0</v>
      </c>
      <c r="AM37" s="109" t="n">
        <f aca="false">AD40</f>
        <v>0</v>
      </c>
      <c r="AN37" s="109" t="n">
        <f aca="false">AE40</f>
        <v>0</v>
      </c>
      <c r="AO37" s="109" t="n">
        <f aca="false">AF40</f>
        <v>0</v>
      </c>
      <c r="AP37" s="109" t="n">
        <f aca="false">AG40</f>
        <v>0</v>
      </c>
      <c r="AQ37" s="109" t="n">
        <f aca="false">AH40</f>
        <v>0</v>
      </c>
      <c r="AS37" s="109" t="str">
        <f aca="false">IF($AQ37&lt;=$AQ36,$AJ37,$AJ36)</f>
        <v>Portugal</v>
      </c>
      <c r="AT37" s="109" t="n">
        <f aca="false">VLOOKUP(AS37,$AJ34:$AQ37,8,FALSE())</f>
        <v>0</v>
      </c>
      <c r="AU37" s="109" t="str">
        <f aca="false">IF($AT37&lt;=$AT35,$AS37,$AS35)</f>
        <v>Portugal</v>
      </c>
      <c r="AV37" s="109" t="n">
        <f aca="false">VLOOKUP(AU37,$AS34:$AT37,2,FALSE())</f>
        <v>0</v>
      </c>
      <c r="AW37" s="109" t="str">
        <f aca="false">IF($AV37&lt;=$AV34,$AU37,$AU34)</f>
        <v>Portugal</v>
      </c>
      <c r="AX37" s="109" t="n">
        <f aca="false">VLOOKUP(AW37,$AU34:$AV37,2,FALSE())</f>
        <v>0</v>
      </c>
      <c r="AY37" s="109" t="n">
        <f aca="false">VLOOKUP(AW37,$AJ34:$AQ37,6,FALSE())</f>
        <v>0</v>
      </c>
      <c r="AZ37" s="109" t="n">
        <f aca="false">VLOOKUP(AW37,$AJ34:$AQ37,7,FALSE())</f>
        <v>0</v>
      </c>
      <c r="BA37" s="109" t="n">
        <f aca="false">AY37-AZ37</f>
        <v>0</v>
      </c>
      <c r="BB37" s="109" t="str">
        <f aca="false">IF(AND($AX36=$AX37,$BA37&gt;$BA36),$AW36,$AW37)</f>
        <v>Portugal</v>
      </c>
      <c r="BC37" s="109" t="n">
        <f aca="false">VLOOKUP(BB37,$AW34:$BA37,2,FALSE())</f>
        <v>0</v>
      </c>
      <c r="BD37" s="109" t="n">
        <f aca="false">VLOOKUP(BB37,$AW34:$BA37,5,FALSE())</f>
        <v>0</v>
      </c>
      <c r="BE37" s="109" t="str">
        <f aca="false">IF(AND($BC35=$BC37,$BD37&gt;$BD35),$BB35,$BB37)</f>
        <v>Portugal</v>
      </c>
      <c r="BF37" s="109" t="n">
        <f aca="false">VLOOKUP(BE37,$BB34:$BD37,2,FALSE())</f>
        <v>0</v>
      </c>
      <c r="BG37" s="109" t="n">
        <f aca="false">VLOOKUP(BE37,$BB34:$BD37,3,FALSE())</f>
        <v>0</v>
      </c>
      <c r="BH37" s="109" t="str">
        <f aca="false">IF(AND($BF34=$BF37,$BG37&gt;$BG34),$BE34,$BE37)</f>
        <v>Portugal</v>
      </c>
      <c r="BI37" s="109" t="n">
        <f aca="false">VLOOKUP(BH37,$BE34:$BG37,2,FALSE())</f>
        <v>0</v>
      </c>
      <c r="BJ37" s="109" t="n">
        <f aca="false">VLOOKUP(BH37,$BE34:$BG37,3,FALSE())</f>
        <v>0</v>
      </c>
      <c r="BK37" s="109" t="n">
        <f aca="false">VLOOKUP(BH37,$AJ34:$AQ37,6,FALSE())</f>
        <v>0</v>
      </c>
      <c r="BL37" s="109" t="str">
        <f aca="false">IF(AND($BI36=$BI37,$BJ36=$BJ37,$BK37&gt;$BK36),$BH36,$BH37)</f>
        <v>Portugal</v>
      </c>
      <c r="BM37" s="109" t="n">
        <f aca="false">VLOOKUP(BL37,$BH34:$BK37,2,FALSE())</f>
        <v>0</v>
      </c>
      <c r="BN37" s="109" t="n">
        <f aca="false">VLOOKUP(BL37,$BH34:$BK37,3,FALSE())</f>
        <v>0</v>
      </c>
      <c r="BO37" s="109" t="n">
        <f aca="false">VLOOKUP(BL37,$BH34:$BK37,4,FALSE())</f>
        <v>0</v>
      </c>
      <c r="BP37" s="109" t="str">
        <f aca="false">IF(AND($BM35=$BM37,$BN35=$BN37,$BO37&gt;$BO35),$BL35,$BL37)</f>
        <v>Portugal</v>
      </c>
      <c r="BQ37" s="109" t="n">
        <f aca="false">VLOOKUP(BP37,$BL34:$BO37,2,FALSE())</f>
        <v>0</v>
      </c>
      <c r="BR37" s="109" t="n">
        <f aca="false">VLOOKUP(BP37,$BL34:$BO37,3,FALSE())</f>
        <v>0</v>
      </c>
      <c r="BS37" s="109" t="n">
        <f aca="false">VLOOKUP(BP37,$BL34:$BO37,4,FALSE())</f>
        <v>0</v>
      </c>
      <c r="BT37" s="109" t="str">
        <f aca="false">IF(AND($BQ34=$BQ37,$BR34=$BR37,$BS37&gt;$BS34),$BP34,$BP37)</f>
        <v>Portugal</v>
      </c>
      <c r="BU37" s="109" t="n">
        <f aca="false">VLOOKUP(BT37,$BP34:$BS37,2,FALSE())</f>
        <v>0</v>
      </c>
      <c r="BV37" s="109" t="n">
        <f aca="false">VLOOKUP(BT37,$BP34:$BS37,3,FALSE())</f>
        <v>0</v>
      </c>
      <c r="BW37" s="109" t="n">
        <f aca="false">VLOOKUP(BT37,$BP34:$BS37,4,FALSE())</f>
        <v>0</v>
      </c>
      <c r="BX37" s="109" t="str">
        <f aca="false">BT37</f>
        <v>Portugal</v>
      </c>
      <c r="BY37" s="109" t="n">
        <f aca="false">VLOOKUP($BX37,$AJ34:$AQ37,2,FALSE())</f>
        <v>0</v>
      </c>
      <c r="BZ37" s="109" t="n">
        <f aca="false">VLOOKUP($BX37,$AJ34:$AQ37,3,FALSE())</f>
        <v>0</v>
      </c>
      <c r="CA37" s="109" t="n">
        <f aca="false">VLOOKUP($BX37,$AJ34:$AQ37,4,FALSE())</f>
        <v>0</v>
      </c>
      <c r="CB37" s="109" t="n">
        <f aca="false">VLOOKUP($BX37,$AJ34:$AQ37,5,FALSE())</f>
        <v>0</v>
      </c>
      <c r="CC37" s="109" t="n">
        <f aca="false">VLOOKUP($BX37,$AJ34:$AQ37,6,FALSE())</f>
        <v>0</v>
      </c>
      <c r="CD37" s="109" t="n">
        <f aca="false">VLOOKUP($BX37,$AJ34:$AQ37,7,FALSE())</f>
        <v>0</v>
      </c>
      <c r="CE37" s="109" t="n">
        <f aca="false">VLOOKUP($BX37,$AJ34:$AQ37,8,FALSE())</f>
        <v>0</v>
      </c>
    </row>
    <row r="38" customFormat="false" ht="10" hidden="false" customHeight="false" outlineLevel="0" collapsed="false">
      <c r="A38" s="109" t="str">
        <f aca="false">'Fixture 1º Ronda'!D47</f>
        <v>Portugal</v>
      </c>
      <c r="B38" s="109" t="n">
        <f aca="false">'Fixture 1º Ronda'!E47</f>
        <v>0</v>
      </c>
      <c r="C38" s="109" t="str">
        <f aca="false">'Fixture 1º Ronda'!F47</f>
        <v>-</v>
      </c>
      <c r="D38" s="109" t="n">
        <f aca="false">'Fixture 1º Ronda'!G47</f>
        <v>0</v>
      </c>
      <c r="E38" s="109" t="str">
        <f aca="false">'Fixture 1º Ronda'!H47</f>
        <v>Corea</v>
      </c>
      <c r="F38" s="109" t="n">
        <f aca="false">COUNTBLANK('Fixture 1º Ronda'!E47:'Fixture 1º Ronda'!G47)</f>
        <v>2</v>
      </c>
      <c r="G38" s="109" t="n">
        <f aca="false">IF(AND(F38=0,OR($A38=$G32,$E38=$G32)),1,0)</f>
        <v>0</v>
      </c>
      <c r="H38" s="109" t="n">
        <f aca="false">IF(AND(F38=0,OR(AND($A38=$G32,$B38&gt;$D38),AND($E38=$G32,$D38&gt;$B38))),1,0)</f>
        <v>0</v>
      </c>
      <c r="I38" s="109" t="n">
        <f aca="false">IF(AND(F38=0,G38=1,$B38=$D38),1,0)</f>
        <v>0</v>
      </c>
      <c r="J38" s="109" t="n">
        <f aca="false">IF(AND(F38=0,OR(AND($A38=$G32,$B38&lt;$D38),AND($E38=$G32,$D38&lt;$B38))),1,0)</f>
        <v>0</v>
      </c>
      <c r="K38" s="109" t="n">
        <f aca="false">IF(F38&gt;0,0,IF($A38=$G32,$B38,IF($E38=$G32,$D38,0)))</f>
        <v>0</v>
      </c>
      <c r="L38" s="109" t="n">
        <f aca="false">IF(F38&gt;0,0,IF($A38=$G32,$D38,IF($E38=$G32,$B38,0)))</f>
        <v>0</v>
      </c>
      <c r="M38" s="109" t="n">
        <f aca="false">(($H38*$B$10)+$I38)</f>
        <v>0</v>
      </c>
      <c r="N38" s="109" t="n">
        <f aca="false">IF(AND(F38=0,OR($A38=$N32,$E38=$N32)),1,0)</f>
        <v>0</v>
      </c>
      <c r="O38" s="109" t="n">
        <f aca="false">IF(AND(F38=0,OR(AND($A38=$N32,$B38&gt;$D38),AND($E38=$N32,$D38&gt;$B38))),1,0)</f>
        <v>0</v>
      </c>
      <c r="P38" s="109" t="n">
        <f aca="false">IF(AND(F38=0,N38=1,$B38=$D38),1,0)</f>
        <v>0</v>
      </c>
      <c r="Q38" s="109" t="n">
        <f aca="false">IF(AND(F38=0,OR(AND($A38=$N32,$B38&lt;$D38),AND($E38=$N32,$D38&lt;$B38))),1,0)</f>
        <v>0</v>
      </c>
      <c r="R38" s="109" t="n">
        <f aca="false">IF(F38&gt;0,0,IF($A38=$N32,$B38,IF($E38=$N32,$D38,0)))</f>
        <v>0</v>
      </c>
      <c r="S38" s="109" t="n">
        <f aca="false">IF(F38&gt;0,0,IF($A38=$N32,$D38,IF($E38=$N32,$B38,0)))</f>
        <v>0</v>
      </c>
      <c r="T38" s="109" t="n">
        <f aca="false">(($O38*$B$10)+$P38)</f>
        <v>0</v>
      </c>
      <c r="U38" s="109" t="n">
        <f aca="false">IF(AND(F38=0,OR($A38=$U32,$E38=$U32)),1,0)</f>
        <v>0</v>
      </c>
      <c r="V38" s="109" t="n">
        <f aca="false">IF(AND(F38=0,OR(AND($A38=$U32,$B38&gt;$D38),AND($E38=$U32,$D38&gt;$B38))),1,0)</f>
        <v>0</v>
      </c>
      <c r="W38" s="109" t="n">
        <f aca="false">IF(AND(F38=0,U38=1,$B38=$D38),1,0)</f>
        <v>0</v>
      </c>
      <c r="X38" s="109" t="n">
        <f aca="false">IF(AND(F38=0,OR(AND($A38=$U32,$B38&lt;$D38),AND($E38=$U32,$D38&lt;$B38))),1,0)</f>
        <v>0</v>
      </c>
      <c r="Y38" s="109" t="n">
        <f aca="false">IF(F38&gt;0,0,IF($A38=$U32,$B38,IF($E38=$U32,$D38,0)))</f>
        <v>0</v>
      </c>
      <c r="Z38" s="109" t="n">
        <f aca="false">IF(F38&gt;0,0,IF($A38=$U32,$D38,IF($E38=$U32,$B38,0)))</f>
        <v>0</v>
      </c>
      <c r="AA38" s="109" t="n">
        <f aca="false">(($V38*$B$10)+$W38)</f>
        <v>0</v>
      </c>
      <c r="AB38" s="109" t="n">
        <f aca="false">IF(AND(F38=0,OR($A38=$AB32,$E38=$AB32)),1,0)</f>
        <v>0</v>
      </c>
      <c r="AC38" s="109" t="n">
        <f aca="false">IF(AND(F38=0,OR(AND($A38=$AB32,$B38&gt;$D38),AND($E38=$AB32,$D38&gt;$B38))),1,0)</f>
        <v>0</v>
      </c>
      <c r="AD38" s="109" t="n">
        <f aca="false">IF(AND(F38=0,AB38=1,$B38=$D38),1,0)</f>
        <v>0</v>
      </c>
      <c r="AE38" s="109" t="n">
        <f aca="false">IF(AND(F38=0,OR(AND($A38=$AB32,$B38&lt;$D38),AND($E38=$AB32,$D38&lt;$B38))),1,0)</f>
        <v>0</v>
      </c>
      <c r="AF38" s="109" t="n">
        <f aca="false">IF(F38&gt;0,0,IF($A38=$AB32,$B38,IF($E38=$AB32,$D38,0)))</f>
        <v>0</v>
      </c>
      <c r="AG38" s="109" t="n">
        <f aca="false">IF(F38&gt;0,0,IF($A38=$AB32,$D38,IF($E38=$AB32,$B38,0)))</f>
        <v>0</v>
      </c>
      <c r="AH38" s="109" t="n">
        <f aca="false">(($AC38*$B$10)+$AD38)</f>
        <v>0</v>
      </c>
    </row>
    <row r="39" customFormat="false" ht="10" hidden="false" customHeight="false" outlineLevel="0" collapsed="false">
      <c r="A39" s="109" t="str">
        <f aca="false">'Fixture 1º Ronda'!D48</f>
        <v>Polonia</v>
      </c>
      <c r="B39" s="109" t="n">
        <f aca="false">'Fixture 1º Ronda'!E48</f>
        <v>0</v>
      </c>
      <c r="C39" s="109" t="str">
        <f aca="false">'Fixture 1º Ronda'!F48</f>
        <v>-</v>
      </c>
      <c r="D39" s="109" t="n">
        <f aca="false">'Fixture 1º Ronda'!G48</f>
        <v>0</v>
      </c>
      <c r="E39" s="109" t="str">
        <f aca="false">'Fixture 1º Ronda'!H48</f>
        <v>Estados Unidos</v>
      </c>
      <c r="F39" s="109" t="n">
        <f aca="false">COUNTBLANK('Fixture 1º Ronda'!E48:'Fixture 1º Ronda'!G48)</f>
        <v>2</v>
      </c>
      <c r="G39" s="109" t="n">
        <f aca="false">IF(AND(F39=0,OR($A39=$G32,$E39=$G32)),1,0)</f>
        <v>0</v>
      </c>
      <c r="H39" s="109" t="n">
        <f aca="false">IF(AND(F39=0,OR(AND($A39=$G32,$B39&gt;$D39),AND($E39=$G32,$D39&gt;$B39))),1,0)</f>
        <v>0</v>
      </c>
      <c r="I39" s="109" t="n">
        <f aca="false">IF(AND(F39=0,G39=1,$B39=$D39),1,0)</f>
        <v>0</v>
      </c>
      <c r="J39" s="109" t="n">
        <f aca="false">IF(AND(F39=0,OR(AND($A39=$G32,$B39&lt;$D39),AND($E39=$G32,$D39&lt;$B39))),1,0)</f>
        <v>0</v>
      </c>
      <c r="K39" s="109" t="n">
        <f aca="false">IF(F39&gt;0,0,IF($A39=$G32,$B39,IF($E39=$G32,$D39,0)))</f>
        <v>0</v>
      </c>
      <c r="L39" s="109" t="n">
        <f aca="false">IF(F39&gt;0,0,IF($A39=$G32,$D39,IF($E39=$G32,$B39,0)))</f>
        <v>0</v>
      </c>
      <c r="M39" s="109" t="n">
        <f aca="false">(($H39*$B$10)+$I39)</f>
        <v>0</v>
      </c>
      <c r="N39" s="109" t="n">
        <f aca="false">IF(AND(F39=0,OR($A39=$N32,$E39=$N32)),1,0)</f>
        <v>0</v>
      </c>
      <c r="O39" s="109" t="n">
        <f aca="false">IF(AND(F39=0,OR(AND($A39=$N32,$B39&gt;$D39),AND($E39=$N32,$D39&gt;$B39))),1,0)</f>
        <v>0</v>
      </c>
      <c r="P39" s="109" t="n">
        <f aca="false">IF(AND(F39=0,N39=1,$B39=$D39),1,0)</f>
        <v>0</v>
      </c>
      <c r="Q39" s="109" t="n">
        <f aca="false">IF(AND(F39=0,OR(AND($A39=$N32,$B39&lt;$D39),AND($E39=$N32,$D39&lt;$B39))),1,0)</f>
        <v>0</v>
      </c>
      <c r="R39" s="109" t="n">
        <f aca="false">IF(F39&gt;0,0,IF($A39=$N32,$B39,IF($E39=$N32,$D39,0)))</f>
        <v>0</v>
      </c>
      <c r="S39" s="109" t="n">
        <f aca="false">IF(F39&gt;0,0,IF($A39=$N32,$D39,IF($E39=$N32,$B39,0)))</f>
        <v>0</v>
      </c>
      <c r="T39" s="109" t="n">
        <f aca="false">(($O39*$B$10)+$P39)</f>
        <v>0</v>
      </c>
      <c r="U39" s="109" t="n">
        <f aca="false">IF(AND(F39=0,OR($A39=$U32,$E39=$U32)),1,0)</f>
        <v>0</v>
      </c>
      <c r="V39" s="109" t="n">
        <f aca="false">IF(AND(F39=0,OR(AND($A39=$U32,$B39&gt;$D39),AND($E39=$U32,$D39&gt;$B39))),1,0)</f>
        <v>0</v>
      </c>
      <c r="W39" s="109" t="n">
        <f aca="false">IF(AND(F39=0,U39=1,$B39=$D39),1,0)</f>
        <v>0</v>
      </c>
      <c r="X39" s="109" t="n">
        <f aca="false">IF(AND(F39=0,OR(AND($A39=$U32,$B39&lt;$D39),AND($E39=$U32,$D39&lt;$B39))),1,0)</f>
        <v>0</v>
      </c>
      <c r="Y39" s="109" t="n">
        <f aca="false">IF(F39&gt;0,0,IF($A39=$U32,$B39,IF($E39=$U32,$D39,0)))</f>
        <v>0</v>
      </c>
      <c r="Z39" s="109" t="n">
        <f aca="false">IF(F39&gt;0,0,IF($A39=$U32,$D39,IF($E39=$U32,$B39,0)))</f>
        <v>0</v>
      </c>
      <c r="AA39" s="109" t="n">
        <f aca="false">(($V39*$B$10)+$W39)</f>
        <v>0</v>
      </c>
      <c r="AB39" s="109" t="n">
        <f aca="false">IF(AND(F39=0,OR($A39=$AB32,$E39=$AB32)),1,0)</f>
        <v>0</v>
      </c>
      <c r="AC39" s="109" t="n">
        <f aca="false">IF(AND(F39=0,OR(AND($A39=$AB32,$B39&gt;$D39),AND($E39=$AB32,$D39&gt;$B39))),1,0)</f>
        <v>0</v>
      </c>
      <c r="AD39" s="109" t="n">
        <f aca="false">IF(AND(F39=0,AB39=1,$B39=$D39),1,0)</f>
        <v>0</v>
      </c>
      <c r="AE39" s="109" t="n">
        <f aca="false">IF(AND(F39=0,OR(AND($A39=$AB32,$B39&lt;$D39),AND($E39=$AB32,$D39&lt;$B39))),1,0)</f>
        <v>0</v>
      </c>
      <c r="AF39" s="109" t="n">
        <f aca="false">IF(F39&gt;0,0,IF($A39=$AB32,$B39,IF($E39=$AB32,$D39,0)))</f>
        <v>0</v>
      </c>
      <c r="AG39" s="109" t="n">
        <f aca="false">IF(F39&gt;0,0,IF($A39=$AB32,$D39,IF($E39=$AB32,$B39,0)))</f>
        <v>0</v>
      </c>
      <c r="AH39" s="109" t="n">
        <f aca="false">(($AC39*$B$10)+$AD39)</f>
        <v>0</v>
      </c>
    </row>
    <row r="40" customFormat="false" ht="10" hidden="false" customHeight="false" outlineLevel="0" collapsed="false">
      <c r="G40" s="109" t="n">
        <f aca="false">SUM(G34:G39)</f>
        <v>0</v>
      </c>
      <c r="H40" s="109" t="n">
        <f aca="false">SUM(H34:H39)</f>
        <v>0</v>
      </c>
      <c r="I40" s="109" t="n">
        <f aca="false">SUM(I34:I39)</f>
        <v>0</v>
      </c>
      <c r="J40" s="109" t="n">
        <f aca="false">SUM(J34:J39)</f>
        <v>0</v>
      </c>
      <c r="K40" s="109" t="n">
        <f aca="false">SUM(K34:K39)</f>
        <v>0</v>
      </c>
      <c r="L40" s="109" t="n">
        <f aca="false">SUM(L34:L39)</f>
        <v>0</v>
      </c>
      <c r="M40" s="109" t="n">
        <f aca="false">SUM(M34:M39)</f>
        <v>0</v>
      </c>
      <c r="N40" s="109" t="n">
        <f aca="false">SUM(N34:N39)</f>
        <v>0</v>
      </c>
      <c r="O40" s="109" t="n">
        <f aca="false">SUM(O34:O39)</f>
        <v>0</v>
      </c>
      <c r="P40" s="109" t="n">
        <f aca="false">SUM(P34:P39)</f>
        <v>0</v>
      </c>
      <c r="Q40" s="109" t="n">
        <f aca="false">SUM(Q34:Q39)</f>
        <v>0</v>
      </c>
      <c r="R40" s="109" t="n">
        <f aca="false">SUM(R34:R39)</f>
        <v>0</v>
      </c>
      <c r="S40" s="109" t="n">
        <f aca="false">SUM(S34:S39)</f>
        <v>0</v>
      </c>
      <c r="T40" s="109" t="n">
        <f aca="false">SUM(T34:T39)</f>
        <v>0</v>
      </c>
      <c r="U40" s="109" t="n">
        <f aca="false">SUM(U34:U39)</f>
        <v>0</v>
      </c>
      <c r="V40" s="109" t="n">
        <f aca="false">SUM(V34:V39)</f>
        <v>0</v>
      </c>
      <c r="W40" s="109" t="n">
        <f aca="false">SUM(W34:W39)</f>
        <v>0</v>
      </c>
      <c r="X40" s="109" t="n">
        <f aca="false">SUM(X34:X39)</f>
        <v>0</v>
      </c>
      <c r="Y40" s="109" t="n">
        <f aca="false">SUM(Y34:Y39)</f>
        <v>0</v>
      </c>
      <c r="Z40" s="109" t="n">
        <f aca="false">SUM(Z34:Z39)</f>
        <v>0</v>
      </c>
      <c r="AA40" s="109" t="n">
        <f aca="false">SUM(AA34:AA39)</f>
        <v>0</v>
      </c>
      <c r="AB40" s="109" t="n">
        <f aca="false">SUM(AB34:AB39)</f>
        <v>0</v>
      </c>
      <c r="AC40" s="109" t="n">
        <f aca="false">SUM(AC34:AC39)</f>
        <v>0</v>
      </c>
      <c r="AD40" s="109" t="n">
        <f aca="false">SUM(AD34:AD39)</f>
        <v>0</v>
      </c>
      <c r="AE40" s="109" t="n">
        <f aca="false">SUM(AE34:AE39)</f>
        <v>0</v>
      </c>
      <c r="AF40" s="109" t="n">
        <f aca="false">SUM(AF34:AF39)</f>
        <v>0</v>
      </c>
      <c r="AG40" s="109" t="n">
        <f aca="false">SUM(AG34:AG39)</f>
        <v>0</v>
      </c>
      <c r="AH40" s="109" t="n">
        <f aca="false">SUM(AH34:AH39)</f>
        <v>0</v>
      </c>
    </row>
    <row r="41" customFormat="false" ht="10" hidden="false" customHeight="false" outlineLevel="0" collapsed="false"/>
    <row r="42" customFormat="false" ht="10" hidden="false" customHeight="false" outlineLevel="0" collapsed="false">
      <c r="A42" s="109" t="str">
        <f aca="false">'Fixture 1º Ronda'!A50</f>
        <v>GRUPO E</v>
      </c>
      <c r="F42" s="109" t="s">
        <v>103</v>
      </c>
      <c r="G42" s="109" t="str">
        <f aca="false">A44</f>
        <v>Irlanda</v>
      </c>
      <c r="N42" s="109" t="str">
        <f aca="false">E44</f>
        <v>Camerún</v>
      </c>
      <c r="U42" s="109" t="str">
        <f aca="false">A45</f>
        <v>Alemania</v>
      </c>
      <c r="AB42" s="109" t="str">
        <f aca="false">E45</f>
        <v>Arabia Saudita</v>
      </c>
      <c r="AJ42" s="109" t="s">
        <v>104</v>
      </c>
      <c r="BX42" s="109" t="s">
        <v>105</v>
      </c>
    </row>
    <row r="43" customFormat="false" ht="10" hidden="false" customHeight="false" outlineLevel="0" collapsed="false">
      <c r="F43" s="109" t="s">
        <v>106</v>
      </c>
      <c r="G43" s="109" t="s">
        <v>107</v>
      </c>
      <c r="H43" s="109" t="s">
        <v>108</v>
      </c>
      <c r="I43" s="109" t="s">
        <v>109</v>
      </c>
      <c r="J43" s="109" t="s">
        <v>110</v>
      </c>
      <c r="K43" s="109" t="s">
        <v>111</v>
      </c>
      <c r="L43" s="109" t="s">
        <v>112</v>
      </c>
      <c r="M43" s="109" t="s">
        <v>113</v>
      </c>
      <c r="N43" s="109" t="s">
        <v>107</v>
      </c>
      <c r="O43" s="109" t="s">
        <v>108</v>
      </c>
      <c r="P43" s="109" t="s">
        <v>109</v>
      </c>
      <c r="Q43" s="109" t="s">
        <v>110</v>
      </c>
      <c r="R43" s="109" t="s">
        <v>111</v>
      </c>
      <c r="S43" s="109" t="s">
        <v>112</v>
      </c>
      <c r="T43" s="109" t="s">
        <v>113</v>
      </c>
      <c r="U43" s="109" t="s">
        <v>107</v>
      </c>
      <c r="V43" s="109" t="s">
        <v>108</v>
      </c>
      <c r="W43" s="109" t="s">
        <v>109</v>
      </c>
      <c r="X43" s="109" t="s">
        <v>110</v>
      </c>
      <c r="Y43" s="109" t="s">
        <v>111</v>
      </c>
      <c r="Z43" s="109" t="s">
        <v>112</v>
      </c>
      <c r="AA43" s="109" t="s">
        <v>113</v>
      </c>
      <c r="AB43" s="109" t="s">
        <v>107</v>
      </c>
      <c r="AC43" s="109" t="s">
        <v>108</v>
      </c>
      <c r="AD43" s="109" t="s">
        <v>109</v>
      </c>
      <c r="AE43" s="109" t="s">
        <v>110</v>
      </c>
      <c r="AF43" s="109" t="s">
        <v>111</v>
      </c>
      <c r="AG43" s="109" t="s">
        <v>112</v>
      </c>
      <c r="AH43" s="109" t="s">
        <v>113</v>
      </c>
      <c r="AK43" s="109" t="s">
        <v>107</v>
      </c>
      <c r="AL43" s="109" t="s">
        <v>108</v>
      </c>
      <c r="AM43" s="109" t="s">
        <v>109</v>
      </c>
      <c r="AN43" s="109" t="s">
        <v>110</v>
      </c>
      <c r="AO43" s="109" t="s">
        <v>111</v>
      </c>
      <c r="AP43" s="109" t="s">
        <v>112</v>
      </c>
      <c r="AQ43" s="109" t="s">
        <v>113</v>
      </c>
      <c r="AS43" s="109" t="s">
        <v>114</v>
      </c>
      <c r="AU43" s="109" t="s">
        <v>115</v>
      </c>
      <c r="AW43" s="109" t="s">
        <v>116</v>
      </c>
      <c r="AY43" s="109" t="s">
        <v>117</v>
      </c>
      <c r="BB43" s="109" t="s">
        <v>118</v>
      </c>
      <c r="BE43" s="109" t="s">
        <v>119</v>
      </c>
      <c r="BH43" s="109" t="s">
        <v>120</v>
      </c>
      <c r="BK43" s="109" t="s">
        <v>121</v>
      </c>
      <c r="BL43" s="109" t="s">
        <v>122</v>
      </c>
      <c r="BP43" s="109" t="s">
        <v>123</v>
      </c>
      <c r="BT43" s="109" t="s">
        <v>124</v>
      </c>
      <c r="BY43" s="109" t="s">
        <v>15</v>
      </c>
      <c r="BZ43" s="109" t="s">
        <v>125</v>
      </c>
      <c r="CA43" s="109" t="s">
        <v>91</v>
      </c>
      <c r="CB43" s="109" t="s">
        <v>126</v>
      </c>
      <c r="CC43" s="109" t="s">
        <v>102</v>
      </c>
      <c r="CD43" s="109" t="s">
        <v>87</v>
      </c>
      <c r="CE43" s="109" t="s">
        <v>127</v>
      </c>
    </row>
    <row r="44" customFormat="false" ht="10" hidden="false" customHeight="false" outlineLevel="0" collapsed="false">
      <c r="A44" s="109" t="str">
        <f aca="false">'Fixture 1º Ronda'!D53</f>
        <v>Irlanda</v>
      </c>
      <c r="B44" s="109" t="n">
        <f aca="false">'Fixture 1º Ronda'!E53</f>
        <v>0</v>
      </c>
      <c r="C44" s="109" t="str">
        <f aca="false">'Fixture 1º Ronda'!F53</f>
        <v>-</v>
      </c>
      <c r="D44" s="109" t="n">
        <f aca="false">'Fixture 1º Ronda'!G53</f>
        <v>0</v>
      </c>
      <c r="E44" s="109" t="str">
        <f aca="false">'Fixture 1º Ronda'!H53</f>
        <v>Camerún</v>
      </c>
      <c r="F44" s="109" t="n">
        <f aca="false">COUNTBLANK('Fixture 1º Ronda'!E53:'Fixture 1º Ronda'!G53)</f>
        <v>2</v>
      </c>
      <c r="G44" s="109" t="n">
        <f aca="false">IF(AND(F44=0,OR($A44=$G42,$E44=$G42)),1,0)</f>
        <v>0</v>
      </c>
      <c r="H44" s="109" t="n">
        <f aca="false">IF(AND(F44=0,OR(AND($A44=$G42,$B44&gt;$D44),AND($E44=$G42,$D44&gt;$B44))),1,0)</f>
        <v>0</v>
      </c>
      <c r="I44" s="109" t="n">
        <f aca="false">IF(AND(F44=0,G44=1,$B44=$D44),1,0)</f>
        <v>0</v>
      </c>
      <c r="J44" s="109" t="n">
        <f aca="false">IF(AND(F44=0,OR(AND($A44=$G42,$B44&lt;$D44),AND($E44=$G42,$D44&lt;$B44))),1,0)</f>
        <v>0</v>
      </c>
      <c r="K44" s="109" t="n">
        <f aca="false">IF(F44&gt;0,0,IF($A44=$G42,$B44,IF($E44=$G42,$D44,0)))</f>
        <v>0</v>
      </c>
      <c r="L44" s="109" t="n">
        <f aca="false">IF(F44&gt;0,0,IF($A44=$G42,$D44,IF($E44=$G42,$B44,0)))</f>
        <v>0</v>
      </c>
      <c r="M44" s="109" t="n">
        <f aca="false">(($H44*$B$10)+$I44)</f>
        <v>0</v>
      </c>
      <c r="N44" s="109" t="n">
        <f aca="false">IF(AND(F44=0,OR($A44=$N42,$E44=$N42)),1,0)</f>
        <v>0</v>
      </c>
      <c r="O44" s="109" t="n">
        <f aca="false">IF(AND(F44=0,OR(AND($A44=$N42,$B44&gt;$D44),AND($E44=$N42,$D44&gt;$B44))),1,0)</f>
        <v>0</v>
      </c>
      <c r="P44" s="109" t="n">
        <f aca="false">IF(AND(F44=0,N44=1,$B44=$D44),1,0)</f>
        <v>0</v>
      </c>
      <c r="Q44" s="109" t="n">
        <f aca="false">IF(AND(F44=0,OR(AND($A44=$N42,$B44&lt;$D44),AND($E44=$N42,$D44&lt;$B44))),1,0)</f>
        <v>0</v>
      </c>
      <c r="R44" s="109" t="n">
        <f aca="false">IF(F44&gt;0,0,IF($A44=$N42,$B44,IF($E44=$N42,$D44,0)))</f>
        <v>0</v>
      </c>
      <c r="S44" s="109" t="n">
        <f aca="false">IF(F44&gt;0,0,IF($A44=$N42,$D44,IF($E44=$N42,$B44,0)))</f>
        <v>0</v>
      </c>
      <c r="T44" s="109" t="n">
        <f aca="false">(($O44*$B$10)+$P44)</f>
        <v>0</v>
      </c>
      <c r="U44" s="109" t="n">
        <f aca="false">IF(AND(F44=0,OR($A44=$U42,$E44=$U42)),1,0)</f>
        <v>0</v>
      </c>
      <c r="V44" s="109" t="n">
        <f aca="false">IF(AND(F44=0,OR(AND($A44=$U42,$B44&gt;$D44),AND($E44=$U42,$D44&gt;$B44))),1,0)</f>
        <v>0</v>
      </c>
      <c r="W44" s="109" t="n">
        <f aca="false">IF(AND(F44=0,U44=1,$B44=$D44),1,0)</f>
        <v>0</v>
      </c>
      <c r="X44" s="109" t="n">
        <f aca="false">IF(AND(F44=0,OR(AND($A44=$U42,$B44&lt;$D44),AND($E44=$U42,$D44&lt;$B44))),1,0)</f>
        <v>0</v>
      </c>
      <c r="Y44" s="109" t="n">
        <f aca="false">IF(F44&gt;0,0,IF($A44=$U42,$B44,IF($E44=$U42,$D44,0)))</f>
        <v>0</v>
      </c>
      <c r="Z44" s="109" t="n">
        <f aca="false">IF(F44&gt;0,0,IF($A44=$U42,$D44,IF($E44=$U42,$B44,0)))</f>
        <v>0</v>
      </c>
      <c r="AA44" s="109" t="n">
        <f aca="false">(($V44*$B$10)+$W44)</f>
        <v>0</v>
      </c>
      <c r="AB44" s="109" t="n">
        <f aca="false">IF(AND(F44=0,OR($A44=$AB42,$E44=$AB42)),1,0)</f>
        <v>0</v>
      </c>
      <c r="AC44" s="109" t="n">
        <f aca="false">IF(AND(F44=0,OR(AND($A44=$AB42,$B44&gt;$D44),AND($E44=$AB42,$D44&gt;$B44))),1,0)</f>
        <v>0</v>
      </c>
      <c r="AD44" s="109" t="n">
        <f aca="false">IF(AND(F44=0,AB44=1,$B44=$D44),1,0)</f>
        <v>0</v>
      </c>
      <c r="AE44" s="109" t="n">
        <f aca="false">IF(AND(F44=0,OR(AND($A44=$AB42,$B44&lt;$D44),AND($E44=$AB42,$D44&lt;$B44))),1,0)</f>
        <v>0</v>
      </c>
      <c r="AF44" s="109" t="n">
        <f aca="false">IF(F44&gt;0,0,IF($A44=$AB42,$B44,IF($E44=$AB42,$D44,0)))</f>
        <v>0</v>
      </c>
      <c r="AG44" s="109" t="n">
        <f aca="false">IF(F44&gt;0,0,IF($A44=$AB42,$D44,IF($E44=$AB42,$B44,0)))</f>
        <v>0</v>
      </c>
      <c r="AH44" s="109" t="n">
        <f aca="false">(($AC44*$B$10)+$AD44)</f>
        <v>0</v>
      </c>
      <c r="AJ44" s="109" t="str">
        <f aca="false">G42</f>
        <v>Irlanda</v>
      </c>
      <c r="AK44" s="109" t="n">
        <f aca="false">G50</f>
        <v>0</v>
      </c>
      <c r="AL44" s="109" t="n">
        <f aca="false">H50</f>
        <v>0</v>
      </c>
      <c r="AM44" s="109" t="n">
        <f aca="false">I50</f>
        <v>0</v>
      </c>
      <c r="AN44" s="109" t="n">
        <f aca="false">J50</f>
        <v>0</v>
      </c>
      <c r="AO44" s="109" t="n">
        <f aca="false">K50</f>
        <v>0</v>
      </c>
      <c r="AP44" s="109" t="n">
        <f aca="false">L50</f>
        <v>0</v>
      </c>
      <c r="AQ44" s="109" t="n">
        <f aca="false">M50</f>
        <v>0</v>
      </c>
      <c r="AS44" s="109" t="str">
        <f aca="false">IF($AQ44&gt;=$AQ45,$AJ44,$AJ45)</f>
        <v>Irlanda</v>
      </c>
      <c r="AT44" s="109" t="n">
        <f aca="false">VLOOKUP(AS44,$AJ44:$AQ47,8,FALSE())</f>
        <v>0</v>
      </c>
      <c r="AU44" s="109" t="str">
        <f aca="false">IF($AT44&gt;=$AT46,$AS44,$AS46)</f>
        <v>Irlanda</v>
      </c>
      <c r="AV44" s="109" t="n">
        <f aca="false">VLOOKUP(AU44,$AS44:$AT47,2,FALSE())</f>
        <v>0</v>
      </c>
      <c r="AW44" s="109" t="str">
        <f aca="false">IF($AV44&gt;=$AV47,$AU44,$AU47)</f>
        <v>Irlanda</v>
      </c>
      <c r="AX44" s="109" t="n">
        <f aca="false">VLOOKUP(AW44,$AU44:$AV47,2,FALSE())</f>
        <v>0</v>
      </c>
      <c r="AY44" s="109" t="n">
        <f aca="false">VLOOKUP(AW44,$AJ44:$AQ47,6,FALSE())</f>
        <v>0</v>
      </c>
      <c r="AZ44" s="109" t="n">
        <f aca="false">VLOOKUP(AW44,$AJ44:$AQ47,7,FALSE())</f>
        <v>0</v>
      </c>
      <c r="BA44" s="109" t="n">
        <f aca="false">AY44-AZ44</f>
        <v>0</v>
      </c>
      <c r="BB44" s="109" t="str">
        <f aca="false">IF(AND($AX44=$AX45,$BA45&gt;$BA44),$AW45,$AW44)</f>
        <v>Irlanda</v>
      </c>
      <c r="BC44" s="109" t="n">
        <f aca="false">VLOOKUP(BB44,$AW44:$BA47,2,FALSE())</f>
        <v>0</v>
      </c>
      <c r="BD44" s="109" t="n">
        <f aca="false">VLOOKUP(BB44,$AW44:$BA47,5,FALSE())</f>
        <v>0</v>
      </c>
      <c r="BE44" s="109" t="str">
        <f aca="false">IF(AND($BC44=$BC46,$BD46&gt;$BD44),$BB46,$BB44)</f>
        <v>Irlanda</v>
      </c>
      <c r="BF44" s="109" t="n">
        <f aca="false">VLOOKUP(BE44,$BB44:$BD47,2,FALSE())</f>
        <v>0</v>
      </c>
      <c r="BG44" s="109" t="n">
        <f aca="false">VLOOKUP(BE44,$BB44:$BD47,3,FALSE())</f>
        <v>0</v>
      </c>
      <c r="BH44" s="109" t="str">
        <f aca="false">IF(AND($BF44=$BF47,$BG47&gt;$BG44),$BE47,$BE44)</f>
        <v>Irlanda</v>
      </c>
      <c r="BI44" s="109" t="n">
        <f aca="false">VLOOKUP(BH44,$BE44:$BG47,2,FALSE())</f>
        <v>0</v>
      </c>
      <c r="BJ44" s="109" t="n">
        <f aca="false">VLOOKUP(BH44,$BE44:$BG47,3,FALSE())</f>
        <v>0</v>
      </c>
      <c r="BK44" s="109" t="n">
        <f aca="false">VLOOKUP(BH44,$AJ44:$AQ47,6,FALSE())</f>
        <v>0</v>
      </c>
      <c r="BL44" s="109" t="str">
        <f aca="false">IF(AND($BI44=$BI45,$BJ44=$BJ45,$BK45&gt;$BK44),$BH45,$BH44)</f>
        <v>Irlanda</v>
      </c>
      <c r="BM44" s="109" t="n">
        <f aca="false">VLOOKUP(BL44,$BH44:$BK47,2,FALSE())</f>
        <v>0</v>
      </c>
      <c r="BN44" s="109" t="n">
        <f aca="false">VLOOKUP(BL44,$BH44:$BK47,3,FALSE())</f>
        <v>0</v>
      </c>
      <c r="BO44" s="109" t="n">
        <f aca="false">VLOOKUP(BL44,$BH44:$BK47,4,FALSE())</f>
        <v>0</v>
      </c>
      <c r="BP44" s="109" t="str">
        <f aca="false">IF(AND($BM44=$BM46,$BN44=$BN46,$BO46&gt;$BO44),$BL46,$BL44)</f>
        <v>Irlanda</v>
      </c>
      <c r="BQ44" s="109" t="n">
        <f aca="false">VLOOKUP(BP44,$BL44:$BO47,2,FALSE())</f>
        <v>0</v>
      </c>
      <c r="BR44" s="109" t="n">
        <f aca="false">VLOOKUP(BP44,$BL44:$BO47,3,FALSE())</f>
        <v>0</v>
      </c>
      <c r="BS44" s="109" t="n">
        <f aca="false">VLOOKUP(BP44,$BL44:$BO47,4,FALSE())</f>
        <v>0</v>
      </c>
      <c r="BT44" s="109" t="str">
        <f aca="false">IF(AND($BQ44=$BQ47,$BR44=$BR47,$BS47&gt;$BS44),$BP47,$BP44)</f>
        <v>Irlanda</v>
      </c>
      <c r="BU44" s="109" t="n">
        <f aca="false">VLOOKUP(BT44,$BP44:$BS47,2,FALSE())</f>
        <v>0</v>
      </c>
      <c r="BV44" s="109" t="n">
        <f aca="false">VLOOKUP(BT44,$BP44:$BS47,3,FALSE())</f>
        <v>0</v>
      </c>
      <c r="BW44" s="109" t="n">
        <f aca="false">VLOOKUP(BT44,$BP44:$BS47,4,FALSE())</f>
        <v>0</v>
      </c>
      <c r="BX44" s="109" t="str">
        <f aca="false">BT44</f>
        <v>Irlanda</v>
      </c>
      <c r="BY44" s="109" t="n">
        <f aca="false">VLOOKUP($BX44,$AJ44:$AQ47,2,FALSE())</f>
        <v>0</v>
      </c>
      <c r="BZ44" s="109" t="n">
        <f aca="false">VLOOKUP($BX44,$AJ44:$AQ47,3,FALSE())</f>
        <v>0</v>
      </c>
      <c r="CA44" s="109" t="n">
        <f aca="false">VLOOKUP($BX44,$AJ44:$AQ47,4,FALSE())</f>
        <v>0</v>
      </c>
      <c r="CB44" s="109" t="n">
        <f aca="false">VLOOKUP($BX44,$AJ44:$AQ47,5,FALSE())</f>
        <v>0</v>
      </c>
      <c r="CC44" s="109" t="n">
        <f aca="false">VLOOKUP($BX44,$AJ44:$AQ47,6,FALSE())</f>
        <v>0</v>
      </c>
      <c r="CD44" s="109" t="n">
        <f aca="false">VLOOKUP($BX44,$AJ44:$AQ47,7,FALSE())</f>
        <v>0</v>
      </c>
      <c r="CE44" s="109" t="n">
        <f aca="false">VLOOKUP($BX44,$AJ44:$AQ47,8,FALSE())</f>
        <v>0</v>
      </c>
    </row>
    <row r="45" customFormat="false" ht="10" hidden="false" customHeight="false" outlineLevel="0" collapsed="false">
      <c r="A45" s="109" t="str">
        <f aca="false">'Fixture 1º Ronda'!D54</f>
        <v>Alemania</v>
      </c>
      <c r="B45" s="109" t="n">
        <f aca="false">'Fixture 1º Ronda'!E54</f>
        <v>0</v>
      </c>
      <c r="C45" s="109" t="str">
        <f aca="false">'Fixture 1º Ronda'!F54</f>
        <v>-</v>
      </c>
      <c r="D45" s="109" t="n">
        <f aca="false">'Fixture 1º Ronda'!G54</f>
        <v>0</v>
      </c>
      <c r="E45" s="109" t="str">
        <f aca="false">'Fixture 1º Ronda'!H54</f>
        <v>Arabia Saudita</v>
      </c>
      <c r="F45" s="109" t="n">
        <f aca="false">COUNTBLANK('Fixture 1º Ronda'!E54:'Fixture 1º Ronda'!G54)</f>
        <v>2</v>
      </c>
      <c r="G45" s="109" t="n">
        <f aca="false">IF(AND(F45=0,OR($A45=$G42,$E45=$G42)),1,0)</f>
        <v>0</v>
      </c>
      <c r="H45" s="109" t="n">
        <f aca="false">IF(AND(F45=0,OR(AND($A45=$G42,$B45&gt;$D45),AND($E45=$G42,$D45&gt;$B45))),1,0)</f>
        <v>0</v>
      </c>
      <c r="I45" s="109" t="n">
        <f aca="false">IF(AND(F45=0,G45=1,$B45=$D45),1,0)</f>
        <v>0</v>
      </c>
      <c r="J45" s="109" t="n">
        <f aca="false">IF(AND(F45=0,OR(AND($A45=$G42,$B45&lt;$D45),AND($E45=$G42,$D45&lt;$B45))),1,0)</f>
        <v>0</v>
      </c>
      <c r="K45" s="109" t="n">
        <f aca="false">IF(F45&gt;0,0,IF($A45=$G42,$B45,IF($E45=$G42,$D45,0)))</f>
        <v>0</v>
      </c>
      <c r="L45" s="109" t="n">
        <f aca="false">IF(F45&gt;0,0,IF($A45=$G42,$D45,IF($E45=$G42,$B45,0)))</f>
        <v>0</v>
      </c>
      <c r="M45" s="109" t="n">
        <f aca="false">(($H45*$B$10)+$I45)</f>
        <v>0</v>
      </c>
      <c r="N45" s="109" t="n">
        <f aca="false">IF(AND(F45=0,OR($A45=$N42,$E45=$N42)),1,0)</f>
        <v>0</v>
      </c>
      <c r="O45" s="109" t="n">
        <f aca="false">IF(AND(F45=0,OR(AND($A45=$N42,$B45&gt;$D45),AND($E45=$N42,$D45&gt;$B45))),1,0)</f>
        <v>0</v>
      </c>
      <c r="P45" s="109" t="n">
        <f aca="false">IF(AND(F45=0,N45=1,$B45=$D45),1,0)</f>
        <v>0</v>
      </c>
      <c r="Q45" s="109" t="n">
        <f aca="false">IF(AND(F45=0,OR(AND($A45=$N42,$B45&lt;$D45),AND($E45=$N42,$D45&lt;$B45))),1,0)</f>
        <v>0</v>
      </c>
      <c r="R45" s="109" t="n">
        <f aca="false">IF(F45&gt;0,0,IF($A45=$N42,$B45,IF($E45=$N42,$D45,0)))</f>
        <v>0</v>
      </c>
      <c r="S45" s="109" t="n">
        <f aca="false">IF(F45&gt;0,0,IF($A45=$N42,$D45,IF($E45=$N42,$B45,0)))</f>
        <v>0</v>
      </c>
      <c r="T45" s="109" t="n">
        <f aca="false">(($O45*$B$10)+$P45)</f>
        <v>0</v>
      </c>
      <c r="U45" s="109" t="n">
        <f aca="false">IF(AND(F45=0,OR($A45=$U42,$E45=$U42)),1,0)</f>
        <v>0</v>
      </c>
      <c r="V45" s="109" t="n">
        <f aca="false">IF(AND(F45=0,OR(AND($A45=$U42,$B45&gt;$D45),AND($E45=$U42,$D45&gt;$B45))),1,0)</f>
        <v>0</v>
      </c>
      <c r="W45" s="109" t="n">
        <f aca="false">IF(AND(F45=0,U45=1,$B45=$D45),1,0)</f>
        <v>0</v>
      </c>
      <c r="X45" s="109" t="n">
        <f aca="false">IF(AND(F45=0,OR(AND($A45=$U42,$B45&lt;$D45),AND($E45=$U42,$D45&lt;$B45))),1,0)</f>
        <v>0</v>
      </c>
      <c r="Y45" s="109" t="n">
        <f aca="false">IF(F45&gt;0,0,IF($A45=$U42,$B45,IF($E45=$U42,$D45,0)))</f>
        <v>0</v>
      </c>
      <c r="Z45" s="109" t="n">
        <f aca="false">IF(F45&gt;0,0,IF($A45=$U42,$D45,IF($E45=$U42,$B45,0)))</f>
        <v>0</v>
      </c>
      <c r="AA45" s="109" t="n">
        <f aca="false">(($V45*$B$10)+$W45)</f>
        <v>0</v>
      </c>
      <c r="AB45" s="109" t="n">
        <f aca="false">IF(AND(F45=0,OR($A45=$AB42,$E45=$AB42)),1,0)</f>
        <v>0</v>
      </c>
      <c r="AC45" s="109" t="n">
        <f aca="false">IF(AND(F45=0,OR(AND($A45=$AB42,$B45&gt;$D45),AND($E45=$AB42,$D45&gt;$B45))),1,0)</f>
        <v>0</v>
      </c>
      <c r="AD45" s="109" t="n">
        <f aca="false">IF(AND(F45=0,AB45=1,$B45=$D45),1,0)</f>
        <v>0</v>
      </c>
      <c r="AE45" s="109" t="n">
        <f aca="false">IF(AND(F45=0,OR(AND($A45=$AB42,$B45&lt;$D45),AND($E45=$AB42,$D45&lt;$B45))),1,0)</f>
        <v>0</v>
      </c>
      <c r="AF45" s="109" t="n">
        <f aca="false">IF(F45&gt;0,0,IF($A45=$AB42,$B45,IF($E45=$AB42,$D45,0)))</f>
        <v>0</v>
      </c>
      <c r="AG45" s="109" t="n">
        <f aca="false">IF(F45&gt;0,0,IF($A45=$AB42,$D45,IF($E45=$AB42,$B45,0)))</f>
        <v>0</v>
      </c>
      <c r="AH45" s="109" t="n">
        <f aca="false">(($AC45*$B$10)+$AD45)</f>
        <v>0</v>
      </c>
      <c r="AJ45" s="109" t="str">
        <f aca="false">N42</f>
        <v>Camerún</v>
      </c>
      <c r="AK45" s="109" t="n">
        <f aca="false">N50</f>
        <v>0</v>
      </c>
      <c r="AL45" s="109" t="n">
        <f aca="false">O50</f>
        <v>0</v>
      </c>
      <c r="AM45" s="109" t="n">
        <f aca="false">P50</f>
        <v>0</v>
      </c>
      <c r="AN45" s="109" t="n">
        <f aca="false">Q50</f>
        <v>0</v>
      </c>
      <c r="AO45" s="109" t="n">
        <f aca="false">R50</f>
        <v>0</v>
      </c>
      <c r="AP45" s="109" t="n">
        <f aca="false">S50</f>
        <v>0</v>
      </c>
      <c r="AQ45" s="109" t="n">
        <f aca="false">T50</f>
        <v>0</v>
      </c>
      <c r="AS45" s="109" t="str">
        <f aca="false">IF($AQ45&lt;=$AQ44,$AJ45,$AJ44)</f>
        <v>Camerún</v>
      </c>
      <c r="AT45" s="109" t="n">
        <f aca="false">VLOOKUP(AS45,$AJ44:$AQ47,8,FALSE())</f>
        <v>0</v>
      </c>
      <c r="AU45" s="109" t="str">
        <f aca="false">IF($AT45&gt;=$AT47,$AS45,$AS47)</f>
        <v>Camerún</v>
      </c>
      <c r="AV45" s="109" t="n">
        <f aca="false">VLOOKUP(AU45,$AS44:$AT47,2,FALSE())</f>
        <v>0</v>
      </c>
      <c r="AW45" s="109" t="str">
        <f aca="false">IF($AV45&gt;=$AV46,$AU45,$AU46)</f>
        <v>Camerún</v>
      </c>
      <c r="AX45" s="109" t="n">
        <f aca="false">VLOOKUP(AW45,$AU44:$AV47,2,FALSE())</f>
        <v>0</v>
      </c>
      <c r="AY45" s="109" t="n">
        <f aca="false">VLOOKUP(AW45,$AJ44:$AQ47,6,FALSE())</f>
        <v>0</v>
      </c>
      <c r="AZ45" s="109" t="n">
        <f aca="false">VLOOKUP(AW45,$AJ44:$AQ47,7,FALSE())</f>
        <v>0</v>
      </c>
      <c r="BA45" s="109" t="n">
        <f aca="false">AY45-AZ45</f>
        <v>0</v>
      </c>
      <c r="BB45" s="109" t="str">
        <f aca="false">IF(AND($AX44=$AX45,$BA45&gt;$BA44),$AW44,$AW45)</f>
        <v>Camerún</v>
      </c>
      <c r="BC45" s="109" t="n">
        <f aca="false">VLOOKUP(BB45,$AW44:$BA47,2,FALSE())</f>
        <v>0</v>
      </c>
      <c r="BD45" s="109" t="n">
        <f aca="false">VLOOKUP(BB45,$AW44:$BA47,5,FALSE())</f>
        <v>0</v>
      </c>
      <c r="BE45" s="109" t="str">
        <f aca="false">IF(AND($BC45=$BC47,$BD47&gt;$BD45),$BB47,$BB45)</f>
        <v>Camerún</v>
      </c>
      <c r="BF45" s="109" t="n">
        <f aca="false">VLOOKUP(BE45,$BB44:$BD47,2,FALSE())</f>
        <v>0</v>
      </c>
      <c r="BG45" s="109" t="n">
        <f aca="false">VLOOKUP(BE45,$BB44:$BD47,3,FALSE())</f>
        <v>0</v>
      </c>
      <c r="BH45" s="109" t="str">
        <f aca="false">IF(AND($BF45=$BF46,$BG46&gt;$BG45),$BE46,$BE45)</f>
        <v>Camerún</v>
      </c>
      <c r="BI45" s="109" t="n">
        <f aca="false">VLOOKUP(BH45,$BE44:$BG47,2,FALSE())</f>
        <v>0</v>
      </c>
      <c r="BJ45" s="109" t="n">
        <f aca="false">VLOOKUP(BH45,$BE44:$BG47,3,FALSE())</f>
        <v>0</v>
      </c>
      <c r="BK45" s="109" t="n">
        <f aca="false">VLOOKUP(BH45,$AJ44:$AQ47,6,FALSE())</f>
        <v>0</v>
      </c>
      <c r="BL45" s="109" t="str">
        <f aca="false">IF(AND($BI44=$BI45,$BJ44=$BJ45,$BK45&gt;$BK44),$BH44,$BH45)</f>
        <v>Camerún</v>
      </c>
      <c r="BM45" s="109" t="n">
        <f aca="false">VLOOKUP(BL45,$BH44:$BK47,2,FALSE())</f>
        <v>0</v>
      </c>
      <c r="BN45" s="109" t="n">
        <f aca="false">VLOOKUP(BL45,$BH44:$BK47,3,FALSE())</f>
        <v>0</v>
      </c>
      <c r="BO45" s="109" t="n">
        <f aca="false">VLOOKUP(BL45,$BH44:$BK47,4,FALSE())</f>
        <v>0</v>
      </c>
      <c r="BP45" s="109" t="str">
        <f aca="false">IF(AND($BM45=$BM47,$BN45=$BN47,$BO47&gt;$BO45),$BL47,$BL45)</f>
        <v>Camerún</v>
      </c>
      <c r="BQ45" s="109" t="n">
        <f aca="false">VLOOKUP(BP45,$BL44:$BO47,2,FALSE())</f>
        <v>0</v>
      </c>
      <c r="BR45" s="109" t="n">
        <f aca="false">VLOOKUP(BP45,$BL44:$BO47,3,FALSE())</f>
        <v>0</v>
      </c>
      <c r="BS45" s="109" t="n">
        <f aca="false">VLOOKUP(BP45,$BL44:$BO47,4,FALSE())</f>
        <v>0</v>
      </c>
      <c r="BT45" s="109" t="str">
        <f aca="false">IF(AND($BQ45=$BQ46,$BR45=$BR46,$BS46&gt;$BS45),$BP46,$BP45)</f>
        <v>Camerún</v>
      </c>
      <c r="BU45" s="109" t="n">
        <f aca="false">VLOOKUP(BT45,$BP44:$BS47,2,FALSE())</f>
        <v>0</v>
      </c>
      <c r="BV45" s="109" t="n">
        <f aca="false">VLOOKUP(BT45,$BP44:$BS47,3,FALSE())</f>
        <v>0</v>
      </c>
      <c r="BW45" s="109" t="n">
        <f aca="false">VLOOKUP(BT45,$BP44:$BS47,4,FALSE())</f>
        <v>0</v>
      </c>
      <c r="BX45" s="109" t="str">
        <f aca="false">BT45</f>
        <v>Camerún</v>
      </c>
      <c r="BY45" s="109" t="n">
        <f aca="false">VLOOKUP($BX45,$AJ44:$AQ47,2,FALSE())</f>
        <v>0</v>
      </c>
      <c r="BZ45" s="109" t="n">
        <f aca="false">VLOOKUP($BX45,$AJ44:$AQ47,3,FALSE())</f>
        <v>0</v>
      </c>
      <c r="CA45" s="109" t="n">
        <f aca="false">VLOOKUP($BX45,$AJ44:$AQ47,4,FALSE())</f>
        <v>0</v>
      </c>
      <c r="CB45" s="109" t="n">
        <f aca="false">VLOOKUP($BX45,$AJ44:$AQ47,5,FALSE())</f>
        <v>0</v>
      </c>
      <c r="CC45" s="109" t="n">
        <f aca="false">VLOOKUP($BX45,$AJ44:$AQ47,6,FALSE())</f>
        <v>0</v>
      </c>
      <c r="CD45" s="109" t="n">
        <f aca="false">VLOOKUP($BX45,$AJ44:$AQ47,7,FALSE())</f>
        <v>0</v>
      </c>
      <c r="CE45" s="109" t="n">
        <f aca="false">VLOOKUP($BX45,$AJ44:$AQ47,8,FALSE())</f>
        <v>0</v>
      </c>
    </row>
    <row r="46" customFormat="false" ht="10" hidden="false" customHeight="false" outlineLevel="0" collapsed="false">
      <c r="A46" s="109" t="str">
        <f aca="false">'Fixture 1º Ronda'!D55</f>
        <v>Alemania</v>
      </c>
      <c r="B46" s="109" t="n">
        <f aca="false">'Fixture 1º Ronda'!E55</f>
        <v>0</v>
      </c>
      <c r="C46" s="109" t="str">
        <f aca="false">'Fixture 1º Ronda'!F55</f>
        <v>-</v>
      </c>
      <c r="D46" s="109" t="n">
        <f aca="false">'Fixture 1º Ronda'!G55</f>
        <v>0</v>
      </c>
      <c r="E46" s="109" t="str">
        <f aca="false">'Fixture 1º Ronda'!H55</f>
        <v>Irlanda</v>
      </c>
      <c r="F46" s="109" t="n">
        <f aca="false">COUNTBLANK('Fixture 1º Ronda'!E55:'Fixture 1º Ronda'!G55)</f>
        <v>2</v>
      </c>
      <c r="G46" s="109" t="n">
        <f aca="false">IF(AND(F46=0,OR($A46=$G42,$E46=$G42)),1,0)</f>
        <v>0</v>
      </c>
      <c r="H46" s="109" t="n">
        <f aca="false">IF(AND(F46=0,OR(AND($A46=$G42,$B46&gt;$D46),AND($E46=$G42,$D46&gt;$B46))),1,0)</f>
        <v>0</v>
      </c>
      <c r="I46" s="109" t="n">
        <f aca="false">IF(AND(F46=0,G46=1,$B46=$D46),1,0)</f>
        <v>0</v>
      </c>
      <c r="J46" s="109" t="n">
        <f aca="false">IF(AND(F46=0,OR(AND($A46=$G42,$B46&lt;$D46),AND($E46=$G42,$D46&lt;$B46))),1,0)</f>
        <v>0</v>
      </c>
      <c r="K46" s="109" t="n">
        <f aca="false">IF(F46&gt;0,0,IF($A46=$G42,$B46,IF($E46=$G42,$D46,0)))</f>
        <v>0</v>
      </c>
      <c r="L46" s="109" t="n">
        <f aca="false">IF(F46&gt;0,0,IF($A46=$G42,$D46,IF($E46=$G42,$B46,0)))</f>
        <v>0</v>
      </c>
      <c r="M46" s="109" t="n">
        <f aca="false">(($H46*$B$10)+$I46)</f>
        <v>0</v>
      </c>
      <c r="N46" s="109" t="n">
        <f aca="false">IF(AND(F46=0,OR($A46=$N42,$E46=$N42)),1,0)</f>
        <v>0</v>
      </c>
      <c r="O46" s="109" t="n">
        <f aca="false">IF(AND(F46=0,OR(AND($A46=$N42,$B46&gt;$D46),AND($E46=$N42,$D46&gt;$B46))),1,0)</f>
        <v>0</v>
      </c>
      <c r="P46" s="109" t="n">
        <f aca="false">IF(AND(F46=0,N46=1,$B46=$D46),1,0)</f>
        <v>0</v>
      </c>
      <c r="Q46" s="109" t="n">
        <f aca="false">IF(AND(F46=0,OR(AND($A46=$N42,$B46&lt;$D46),AND($E46=$N42,$D46&lt;$B46))),1,0)</f>
        <v>0</v>
      </c>
      <c r="R46" s="109" t="n">
        <f aca="false">IF(F46&gt;0,0,IF($A46=$N42,$B46,IF($E46=$N42,$D46,0)))</f>
        <v>0</v>
      </c>
      <c r="S46" s="109" t="n">
        <f aca="false">IF(F46&gt;0,0,IF($A46=$N42,$D46,IF($E46=$N42,$B46,0)))</f>
        <v>0</v>
      </c>
      <c r="T46" s="109" t="n">
        <f aca="false">(($O46*$B$10)+$P46)</f>
        <v>0</v>
      </c>
      <c r="U46" s="109" t="n">
        <f aca="false">IF(AND(F46=0,OR($A46=$U42,$E46=$U42)),1,0)</f>
        <v>0</v>
      </c>
      <c r="V46" s="109" t="n">
        <f aca="false">IF(AND(F46=0,OR(AND($A46=$U42,$B46&gt;$D46),AND($E46=$U42,$D46&gt;$B46))),1,0)</f>
        <v>0</v>
      </c>
      <c r="W46" s="109" t="n">
        <f aca="false">IF(AND(F46=0,U46=1,$B46=$D46),1,0)</f>
        <v>0</v>
      </c>
      <c r="X46" s="109" t="n">
        <f aca="false">IF(AND(F46=0,OR(AND($A46=$U42,$B46&lt;$D46),AND($E46=$U42,$D46&lt;$B46))),1,0)</f>
        <v>0</v>
      </c>
      <c r="Y46" s="109" t="n">
        <f aca="false">IF(F46&gt;0,0,IF($A46=$U42,$B46,IF($E46=$U42,$D46,0)))</f>
        <v>0</v>
      </c>
      <c r="Z46" s="109" t="n">
        <f aca="false">IF(F46&gt;0,0,IF($A46=$U42,$D46,IF($E46=$U42,$B46,0)))</f>
        <v>0</v>
      </c>
      <c r="AA46" s="109" t="n">
        <f aca="false">(($V46*$B$10)+$W46)</f>
        <v>0</v>
      </c>
      <c r="AB46" s="109" t="n">
        <f aca="false">IF(AND(F46=0,OR($A46=$AB42,$E46=$AB42)),1,0)</f>
        <v>0</v>
      </c>
      <c r="AC46" s="109" t="n">
        <f aca="false">IF(AND(F46=0,OR(AND($A46=$AB42,$B46&gt;$D46),AND($E46=$AB42,$D46&gt;$B46))),1,0)</f>
        <v>0</v>
      </c>
      <c r="AD46" s="109" t="n">
        <f aca="false">IF(AND(F46=0,AB46=1,$B46=$D46),1,0)</f>
        <v>0</v>
      </c>
      <c r="AE46" s="109" t="n">
        <f aca="false">IF(AND(F46=0,OR(AND($A46=$AB42,$B46&lt;$D46),AND($E46=$AB42,$D46&lt;$B46))),1,0)</f>
        <v>0</v>
      </c>
      <c r="AF46" s="109" t="n">
        <f aca="false">IF(F46&gt;0,0,IF($A46=$AB42,$B46,IF($E46=$AB42,$D46,0)))</f>
        <v>0</v>
      </c>
      <c r="AG46" s="109" t="n">
        <f aca="false">IF(F46&gt;0,0,IF($A46=$AB42,$D46,IF($E46=$AB42,$B46,0)))</f>
        <v>0</v>
      </c>
      <c r="AH46" s="109" t="n">
        <f aca="false">(($AC46*$B$10)+$AD46)</f>
        <v>0</v>
      </c>
      <c r="AJ46" s="109" t="str">
        <f aca="false">U42</f>
        <v>Alemania</v>
      </c>
      <c r="AK46" s="109" t="n">
        <f aca="false">U50</f>
        <v>0</v>
      </c>
      <c r="AL46" s="109" t="n">
        <f aca="false">V50</f>
        <v>0</v>
      </c>
      <c r="AM46" s="109" t="n">
        <f aca="false">W50</f>
        <v>0</v>
      </c>
      <c r="AN46" s="109" t="n">
        <f aca="false">X50</f>
        <v>0</v>
      </c>
      <c r="AO46" s="109" t="n">
        <f aca="false">Y50</f>
        <v>0</v>
      </c>
      <c r="AP46" s="109" t="n">
        <f aca="false">Z50</f>
        <v>0</v>
      </c>
      <c r="AQ46" s="109" t="n">
        <f aca="false">AA50</f>
        <v>0</v>
      </c>
      <c r="AS46" s="109" t="str">
        <f aca="false">IF($AQ46&gt;=$AQ47,$AJ46,$AJ47)</f>
        <v>Alemania</v>
      </c>
      <c r="AT46" s="109" t="n">
        <f aca="false">VLOOKUP(AS46,$AJ44:$AQ47,8,FALSE())</f>
        <v>0</v>
      </c>
      <c r="AU46" s="109" t="str">
        <f aca="false">IF($AT46&lt;=$AT44,$AS46,$AS44)</f>
        <v>Alemania</v>
      </c>
      <c r="AV46" s="109" t="n">
        <f aca="false">VLOOKUP(AU46,$AS44:$AT47,2,FALSE())</f>
        <v>0</v>
      </c>
      <c r="AW46" s="109" t="str">
        <f aca="false">IF($AV46&lt;=$AV45,$AU46,$AU45)</f>
        <v>Alemania</v>
      </c>
      <c r="AX46" s="109" t="n">
        <f aca="false">VLOOKUP(AW46,$AU44:$AV47,2,FALSE())</f>
        <v>0</v>
      </c>
      <c r="AY46" s="109" t="n">
        <f aca="false">VLOOKUP(AW46,$AJ44:$AQ47,6,FALSE())</f>
        <v>0</v>
      </c>
      <c r="AZ46" s="109" t="n">
        <f aca="false">VLOOKUP(AW46,$AJ44:$AQ47,7,FALSE())</f>
        <v>0</v>
      </c>
      <c r="BA46" s="109" t="n">
        <f aca="false">AY46-AZ46</f>
        <v>0</v>
      </c>
      <c r="BB46" s="109" t="str">
        <f aca="false">IF(AND($AX46=$AX47,$BA47&gt;$BA46),$AW47,$AW46)</f>
        <v>Alemania</v>
      </c>
      <c r="BC46" s="109" t="n">
        <f aca="false">VLOOKUP(BB46,$AW44:$BA47,2,FALSE())</f>
        <v>0</v>
      </c>
      <c r="BD46" s="109" t="n">
        <f aca="false">VLOOKUP(BB46,$AW44:$BA47,5,FALSE())</f>
        <v>0</v>
      </c>
      <c r="BE46" s="109" t="str">
        <f aca="false">IF(AND($BC44=$BC46,$BD46&gt;$BD44),$BB44,$BB46)</f>
        <v>Alemania</v>
      </c>
      <c r="BF46" s="109" t="n">
        <f aca="false">VLOOKUP(BE46,$BB44:$BD47,2,FALSE())</f>
        <v>0</v>
      </c>
      <c r="BG46" s="109" t="n">
        <f aca="false">VLOOKUP(BE46,$BB44:$BD47,3,FALSE())</f>
        <v>0</v>
      </c>
      <c r="BH46" s="109" t="str">
        <f aca="false">IF(AND($BF45=$BF46,$BG46&gt;$BG45),$BE45,$BE46)</f>
        <v>Alemania</v>
      </c>
      <c r="BI46" s="109" t="n">
        <f aca="false">VLOOKUP(BH46,$BE44:$BG47,2,FALSE())</f>
        <v>0</v>
      </c>
      <c r="BJ46" s="109" t="n">
        <f aca="false">VLOOKUP(BH46,$BE44:$BG47,3,FALSE())</f>
        <v>0</v>
      </c>
      <c r="BK46" s="109" t="n">
        <f aca="false">VLOOKUP(BH46,$AJ44:$AQ47,6,FALSE())</f>
        <v>0</v>
      </c>
      <c r="BL46" s="109" t="str">
        <f aca="false">IF(AND($BI46=$BI47,$BJ46=$BJ47,$BK47&gt;$BK46),$BH47,$BH46)</f>
        <v>Alemania</v>
      </c>
      <c r="BM46" s="109" t="n">
        <f aca="false">VLOOKUP(BL46,$BH44:$BK47,2,FALSE())</f>
        <v>0</v>
      </c>
      <c r="BN46" s="109" t="n">
        <f aca="false">VLOOKUP(BL46,$BH44:$BK47,3,FALSE())</f>
        <v>0</v>
      </c>
      <c r="BO46" s="109" t="n">
        <f aca="false">VLOOKUP(BL46,$BH44:$BK47,4,FALSE())</f>
        <v>0</v>
      </c>
      <c r="BP46" s="109" t="str">
        <f aca="false">IF(AND($BM44=$BM46,$BN44=$BN46,$BO46&gt;$BO44),$BL44,$BL46)</f>
        <v>Alemania</v>
      </c>
      <c r="BQ46" s="109" t="n">
        <f aca="false">VLOOKUP(BP46,$BL44:$BO47,2,FALSE())</f>
        <v>0</v>
      </c>
      <c r="BR46" s="109" t="n">
        <f aca="false">VLOOKUP(BP46,$BL44:$BO47,3,FALSE())</f>
        <v>0</v>
      </c>
      <c r="BS46" s="109" t="n">
        <f aca="false">VLOOKUP(BP46,$BL44:$BO47,4,FALSE())</f>
        <v>0</v>
      </c>
      <c r="BT46" s="109" t="str">
        <f aca="false">IF(AND($BQ45=$BQ46,$BR45=$BR46,$BS46&gt;$BS45),$BP45,$BP46)</f>
        <v>Alemania</v>
      </c>
      <c r="BU46" s="109" t="n">
        <f aca="false">VLOOKUP(BT46,$BP44:$BS47,2,FALSE())</f>
        <v>0</v>
      </c>
      <c r="BV46" s="109" t="n">
        <f aca="false">VLOOKUP(BT46,$BP44:$BS47,3,FALSE())</f>
        <v>0</v>
      </c>
      <c r="BW46" s="109" t="n">
        <f aca="false">VLOOKUP(BT46,$BP44:$BS47,4,FALSE())</f>
        <v>0</v>
      </c>
      <c r="BX46" s="109" t="str">
        <f aca="false">BT46</f>
        <v>Alemania</v>
      </c>
      <c r="BY46" s="109" t="n">
        <f aca="false">VLOOKUP($BX46,$AJ44:$AQ47,2,FALSE())</f>
        <v>0</v>
      </c>
      <c r="BZ46" s="109" t="n">
        <f aca="false">VLOOKUP($BX46,$AJ44:$AQ47,3,FALSE())</f>
        <v>0</v>
      </c>
      <c r="CA46" s="109" t="n">
        <f aca="false">VLOOKUP($BX46,$AJ44:$AQ47,4,FALSE())</f>
        <v>0</v>
      </c>
      <c r="CB46" s="109" t="n">
        <f aca="false">VLOOKUP($BX46,$AJ44:$AQ47,5,FALSE())</f>
        <v>0</v>
      </c>
      <c r="CC46" s="109" t="n">
        <f aca="false">VLOOKUP($BX46,$AJ44:$AQ47,6,FALSE())</f>
        <v>0</v>
      </c>
      <c r="CD46" s="109" t="n">
        <f aca="false">VLOOKUP($BX46,$AJ44:$AQ47,7,FALSE())</f>
        <v>0</v>
      </c>
      <c r="CE46" s="109" t="n">
        <f aca="false">VLOOKUP($BX46,$AJ44:$AQ47,8,FALSE())</f>
        <v>0</v>
      </c>
    </row>
    <row r="47" customFormat="false" ht="10" hidden="false" customHeight="false" outlineLevel="0" collapsed="false">
      <c r="A47" s="109" t="str">
        <f aca="false">'Fixture 1º Ronda'!D56</f>
        <v>Camerún</v>
      </c>
      <c r="B47" s="109" t="n">
        <f aca="false">'Fixture 1º Ronda'!E56</f>
        <v>0</v>
      </c>
      <c r="C47" s="109" t="str">
        <f aca="false">'Fixture 1º Ronda'!F56</f>
        <v>-</v>
      </c>
      <c r="D47" s="109" t="n">
        <f aca="false">'Fixture 1º Ronda'!G56</f>
        <v>0</v>
      </c>
      <c r="E47" s="109" t="str">
        <f aca="false">'Fixture 1º Ronda'!H56</f>
        <v>Arabia Saudita</v>
      </c>
      <c r="F47" s="109" t="n">
        <f aca="false">COUNTBLANK('Fixture 1º Ronda'!E56:'Fixture 1º Ronda'!G56)</f>
        <v>2</v>
      </c>
      <c r="G47" s="109" t="n">
        <f aca="false">IF(AND(F47=0,OR($A47=$G42,$E47=$G42)),1,0)</f>
        <v>0</v>
      </c>
      <c r="H47" s="109" t="n">
        <f aca="false">IF(AND(F47=0,OR(AND($A47=$G42,$B47&gt;$D47),AND($E47=$G42,$D47&gt;$B47))),1,0)</f>
        <v>0</v>
      </c>
      <c r="I47" s="109" t="n">
        <f aca="false">IF(AND(F47=0,G47=1,$B47=$D47),1,0)</f>
        <v>0</v>
      </c>
      <c r="J47" s="109" t="n">
        <f aca="false">IF(AND(F47=0,OR(AND($A47=$G42,$B47&lt;$D47),AND($E47=$G42,$D47&lt;$B47))),1,0)</f>
        <v>0</v>
      </c>
      <c r="K47" s="109" t="n">
        <f aca="false">IF(F47&gt;0,0,IF($A47=$G42,$B47,IF($E47=$G42,$D47,0)))</f>
        <v>0</v>
      </c>
      <c r="L47" s="109" t="n">
        <f aca="false">IF(F47&gt;0,0,IF($A47=$G42,$D47,IF($E47=$G42,$B47,0)))</f>
        <v>0</v>
      </c>
      <c r="M47" s="109" t="n">
        <f aca="false">(($H47*$B$10)+$I47)</f>
        <v>0</v>
      </c>
      <c r="N47" s="109" t="n">
        <f aca="false">IF(AND(F47=0,OR($A47=$N42,$E47=$N42)),1,0)</f>
        <v>0</v>
      </c>
      <c r="O47" s="109" t="n">
        <f aca="false">IF(AND(F47=0,OR(AND($A47=$N42,$B47&gt;$D47),AND($E47=$N42,$D47&gt;$B47))),1,0)</f>
        <v>0</v>
      </c>
      <c r="P47" s="109" t="n">
        <f aca="false">IF(AND(F47=0,N47=1,$B47=$D47),1,0)</f>
        <v>0</v>
      </c>
      <c r="Q47" s="109" t="n">
        <f aca="false">IF(AND(F47=0,OR(AND($A47=$N42,$B47&lt;$D47),AND($E47=$N42,$D47&lt;$B47))),1,0)</f>
        <v>0</v>
      </c>
      <c r="R47" s="109" t="n">
        <f aca="false">IF(F47&gt;0,0,IF($A47=$N42,$B47,IF($E47=$N42,$D47,0)))</f>
        <v>0</v>
      </c>
      <c r="S47" s="109" t="n">
        <f aca="false">IF(F47&gt;0,0,IF($A47=$N42,$D47,IF($E47=$N42,$B47,0)))</f>
        <v>0</v>
      </c>
      <c r="T47" s="109" t="n">
        <f aca="false">(($O47*$B$10)+$P47)</f>
        <v>0</v>
      </c>
      <c r="U47" s="109" t="n">
        <f aca="false">IF(AND(F47=0,OR($A47=$U42,$E47=$U42)),1,0)</f>
        <v>0</v>
      </c>
      <c r="V47" s="109" t="n">
        <f aca="false">IF(AND(F47=0,OR(AND($A47=$U42,$B47&gt;$D47),AND($E47=$U42,$D47&gt;$B47))),1,0)</f>
        <v>0</v>
      </c>
      <c r="W47" s="109" t="n">
        <f aca="false">IF(AND(F47=0,U47=1,$B47=$D47),1,0)</f>
        <v>0</v>
      </c>
      <c r="X47" s="109" t="n">
        <f aca="false">IF(AND(F47=0,OR(AND($A47=$U42,$B47&lt;$D47),AND($E47=$U42,$D47&lt;$B47))),1,0)</f>
        <v>0</v>
      </c>
      <c r="Y47" s="109" t="n">
        <f aca="false">IF(F47&gt;0,0,IF($A47=$U42,$B47,IF($E47=$U42,$D47,0)))</f>
        <v>0</v>
      </c>
      <c r="Z47" s="109" t="n">
        <f aca="false">IF(F47&gt;0,0,IF($A47=$U42,$D47,IF($E47=$U42,$B47,0)))</f>
        <v>0</v>
      </c>
      <c r="AA47" s="109" t="n">
        <f aca="false">(($V47*$B$10)+$W47)</f>
        <v>0</v>
      </c>
      <c r="AB47" s="109" t="n">
        <f aca="false">IF(AND(F47=0,OR($A47=$AB42,$E47=$AB42)),1,0)</f>
        <v>0</v>
      </c>
      <c r="AC47" s="109" t="n">
        <f aca="false">IF(AND(F47=0,OR(AND($A47=$AB42,$B47&gt;$D47),AND($E47=$AB42,$D47&gt;$B47))),1,0)</f>
        <v>0</v>
      </c>
      <c r="AD47" s="109" t="n">
        <f aca="false">IF(AND(F47=0,AB47=1,$B47=$D47),1,0)</f>
        <v>0</v>
      </c>
      <c r="AE47" s="109" t="n">
        <f aca="false">IF(AND(F47=0,OR(AND($A47=$AB42,$B47&lt;$D47),AND($E47=$AB42,$D47&lt;$B47))),1,0)</f>
        <v>0</v>
      </c>
      <c r="AF47" s="109" t="n">
        <f aca="false">IF(F47&gt;0,0,IF($A47=$AB42,$B47,IF($E47=$AB42,$D47,0)))</f>
        <v>0</v>
      </c>
      <c r="AG47" s="109" t="n">
        <f aca="false">IF(F47&gt;0,0,IF($A47=$AB42,$D47,IF($E47=$AB42,$B47,0)))</f>
        <v>0</v>
      </c>
      <c r="AH47" s="109" t="n">
        <f aca="false">(($AC47*$B$10)+$AD47)</f>
        <v>0</v>
      </c>
      <c r="AJ47" s="109" t="str">
        <f aca="false">AB42</f>
        <v>Arabia Saudita</v>
      </c>
      <c r="AK47" s="109" t="n">
        <f aca="false">AB50</f>
        <v>0</v>
      </c>
      <c r="AL47" s="109" t="n">
        <f aca="false">AC50</f>
        <v>0</v>
      </c>
      <c r="AM47" s="109" t="n">
        <f aca="false">AD50</f>
        <v>0</v>
      </c>
      <c r="AN47" s="109" t="n">
        <f aca="false">AE50</f>
        <v>0</v>
      </c>
      <c r="AO47" s="109" t="n">
        <f aca="false">AF50</f>
        <v>0</v>
      </c>
      <c r="AP47" s="109" t="n">
        <f aca="false">AG50</f>
        <v>0</v>
      </c>
      <c r="AQ47" s="109" t="n">
        <f aca="false">AH50</f>
        <v>0</v>
      </c>
      <c r="AS47" s="109" t="str">
        <f aca="false">IF($AQ47&lt;=$AQ46,$AJ47,$AJ46)</f>
        <v>Arabia Saudita</v>
      </c>
      <c r="AT47" s="109" t="n">
        <f aca="false">VLOOKUP(AS47,$AJ44:$AQ47,8,FALSE())</f>
        <v>0</v>
      </c>
      <c r="AU47" s="109" t="str">
        <f aca="false">IF($AT47&lt;=$AT45,$AS47,$AS45)</f>
        <v>Arabia Saudita</v>
      </c>
      <c r="AV47" s="109" t="n">
        <f aca="false">VLOOKUP(AU47,$AS44:$AT47,2,FALSE())</f>
        <v>0</v>
      </c>
      <c r="AW47" s="109" t="str">
        <f aca="false">IF($AV47&lt;=$AV44,$AU47,$AU44)</f>
        <v>Arabia Saudita</v>
      </c>
      <c r="AX47" s="109" t="n">
        <f aca="false">VLOOKUP(AW47,$AU44:$AV47,2,FALSE())</f>
        <v>0</v>
      </c>
      <c r="AY47" s="109" t="n">
        <f aca="false">VLOOKUP(AW47,$AJ44:$AQ47,6,FALSE())</f>
        <v>0</v>
      </c>
      <c r="AZ47" s="109" t="n">
        <f aca="false">VLOOKUP(AW47,$AJ44:$AQ47,7,FALSE())</f>
        <v>0</v>
      </c>
      <c r="BA47" s="109" t="n">
        <f aca="false">AY47-AZ47</f>
        <v>0</v>
      </c>
      <c r="BB47" s="109" t="str">
        <f aca="false">IF(AND($AX46=$AX47,$BA47&gt;$BA46),$AW46,$AW47)</f>
        <v>Arabia Saudita</v>
      </c>
      <c r="BC47" s="109" t="n">
        <f aca="false">VLOOKUP(BB47,$AW44:$BA47,2,FALSE())</f>
        <v>0</v>
      </c>
      <c r="BD47" s="109" t="n">
        <f aca="false">VLOOKUP(BB47,$AW44:$BA47,5,FALSE())</f>
        <v>0</v>
      </c>
      <c r="BE47" s="109" t="str">
        <f aca="false">IF(AND($BC45=$BC47,$BD47&gt;$BD45),$BB45,$BB47)</f>
        <v>Arabia Saudita</v>
      </c>
      <c r="BF47" s="109" t="n">
        <f aca="false">VLOOKUP(BE47,$BB44:$BD47,2,FALSE())</f>
        <v>0</v>
      </c>
      <c r="BG47" s="109" t="n">
        <f aca="false">VLOOKUP(BE47,$BB44:$BD47,3,FALSE())</f>
        <v>0</v>
      </c>
      <c r="BH47" s="109" t="str">
        <f aca="false">IF(AND($BF44=$BF47,$BG47&gt;$BG44),$BE44,$BE47)</f>
        <v>Arabia Saudita</v>
      </c>
      <c r="BI47" s="109" t="n">
        <f aca="false">VLOOKUP(BH47,$BE44:$BG47,2,FALSE())</f>
        <v>0</v>
      </c>
      <c r="BJ47" s="109" t="n">
        <f aca="false">VLOOKUP(BH47,$BE44:$BG47,3,FALSE())</f>
        <v>0</v>
      </c>
      <c r="BK47" s="109" t="n">
        <f aca="false">VLOOKUP(BH47,$AJ44:$AQ47,6,FALSE())</f>
        <v>0</v>
      </c>
      <c r="BL47" s="109" t="str">
        <f aca="false">IF(AND($BI46=$BI47,$BJ46=$BJ47,$BK47&gt;$BK46),$BH46,$BH47)</f>
        <v>Arabia Saudita</v>
      </c>
      <c r="BM47" s="109" t="n">
        <f aca="false">VLOOKUP(BL47,$BH44:$BK47,2,FALSE())</f>
        <v>0</v>
      </c>
      <c r="BN47" s="109" t="n">
        <f aca="false">VLOOKUP(BL47,$BH44:$BK47,3,FALSE())</f>
        <v>0</v>
      </c>
      <c r="BO47" s="109" t="n">
        <f aca="false">VLOOKUP(BL47,$BH44:$BK47,4,FALSE())</f>
        <v>0</v>
      </c>
      <c r="BP47" s="109" t="str">
        <f aca="false">IF(AND($BM45=$BM47,$BN45=$BN47,$BO47&gt;$BO45),$BL45,$BL47)</f>
        <v>Arabia Saudita</v>
      </c>
      <c r="BQ47" s="109" t="n">
        <f aca="false">VLOOKUP(BP47,$BL44:$BO47,2,FALSE())</f>
        <v>0</v>
      </c>
      <c r="BR47" s="109" t="n">
        <f aca="false">VLOOKUP(BP47,$BL44:$BO47,3,FALSE())</f>
        <v>0</v>
      </c>
      <c r="BS47" s="109" t="n">
        <f aca="false">VLOOKUP(BP47,$BL44:$BO47,4,FALSE())</f>
        <v>0</v>
      </c>
      <c r="BT47" s="109" t="str">
        <f aca="false">IF(AND($BQ44=$BQ47,$BR44=$BR47,$BS47&gt;$BS44),$BP44,$BP47)</f>
        <v>Arabia Saudita</v>
      </c>
      <c r="BU47" s="109" t="n">
        <f aca="false">VLOOKUP(BT47,$BP44:$BS47,2,FALSE())</f>
        <v>0</v>
      </c>
      <c r="BV47" s="109" t="n">
        <f aca="false">VLOOKUP(BT47,$BP44:$BS47,3,FALSE())</f>
        <v>0</v>
      </c>
      <c r="BW47" s="109" t="n">
        <f aca="false">VLOOKUP(BT47,$BP44:$BS47,4,FALSE())</f>
        <v>0</v>
      </c>
      <c r="BX47" s="109" t="str">
        <f aca="false">BT47</f>
        <v>Arabia Saudita</v>
      </c>
      <c r="BY47" s="109" t="n">
        <f aca="false">VLOOKUP($BX47,$AJ44:$AQ47,2,FALSE())</f>
        <v>0</v>
      </c>
      <c r="BZ47" s="109" t="n">
        <f aca="false">VLOOKUP($BX47,$AJ44:$AQ47,3,FALSE())</f>
        <v>0</v>
      </c>
      <c r="CA47" s="109" t="n">
        <f aca="false">VLOOKUP($BX47,$AJ44:$AQ47,4,FALSE())</f>
        <v>0</v>
      </c>
      <c r="CB47" s="109" t="n">
        <f aca="false">VLOOKUP($BX47,$AJ44:$AQ47,5,FALSE())</f>
        <v>0</v>
      </c>
      <c r="CC47" s="109" t="n">
        <f aca="false">VLOOKUP($BX47,$AJ44:$AQ47,6,FALSE())</f>
        <v>0</v>
      </c>
      <c r="CD47" s="109" t="n">
        <f aca="false">VLOOKUP($BX47,$AJ44:$AQ47,7,FALSE())</f>
        <v>0</v>
      </c>
      <c r="CE47" s="109" t="n">
        <f aca="false">VLOOKUP($BX47,$AJ44:$AQ47,8,FALSE())</f>
        <v>0</v>
      </c>
    </row>
    <row r="48" customFormat="false" ht="10" hidden="false" customHeight="false" outlineLevel="0" collapsed="false">
      <c r="A48" s="109" t="str">
        <f aca="false">'Fixture 1º Ronda'!D57</f>
        <v>Camerún</v>
      </c>
      <c r="B48" s="109" t="n">
        <f aca="false">'Fixture 1º Ronda'!E57</f>
        <v>0</v>
      </c>
      <c r="C48" s="109" t="str">
        <f aca="false">'Fixture 1º Ronda'!F57</f>
        <v>-</v>
      </c>
      <c r="D48" s="109" t="n">
        <f aca="false">'Fixture 1º Ronda'!G57</f>
        <v>0</v>
      </c>
      <c r="E48" s="109" t="str">
        <f aca="false">'Fixture 1º Ronda'!H57</f>
        <v>Alemania</v>
      </c>
      <c r="F48" s="109" t="n">
        <f aca="false">COUNTBLANK('Fixture 1º Ronda'!E57:'Fixture 1º Ronda'!G57)</f>
        <v>2</v>
      </c>
      <c r="G48" s="109" t="n">
        <f aca="false">IF(AND(F48=0,OR($A48=$G42,$E48=$G42)),1,0)</f>
        <v>0</v>
      </c>
      <c r="H48" s="109" t="n">
        <f aca="false">IF(AND(F48=0,OR(AND($A48=$G42,$B48&gt;$D48),AND($E48=$G42,$D48&gt;$B48))),1,0)</f>
        <v>0</v>
      </c>
      <c r="I48" s="109" t="n">
        <f aca="false">IF(AND(F48=0,G48=1,$B48=$D48),1,0)</f>
        <v>0</v>
      </c>
      <c r="J48" s="109" t="n">
        <f aca="false">IF(AND(F48=0,OR(AND($A48=$G42,$B48&lt;$D48),AND($E48=$G42,$D48&lt;$B48))),1,0)</f>
        <v>0</v>
      </c>
      <c r="K48" s="109" t="n">
        <f aca="false">IF(F48&gt;0,0,IF($A48=$G42,$B48,IF($E48=$G42,$D48,0)))</f>
        <v>0</v>
      </c>
      <c r="L48" s="109" t="n">
        <f aca="false">IF(F48&gt;0,0,IF($A48=$G42,$D48,IF($E48=$G42,$B48,0)))</f>
        <v>0</v>
      </c>
      <c r="M48" s="109" t="n">
        <f aca="false">(($H48*$B$10)+$I48)</f>
        <v>0</v>
      </c>
      <c r="N48" s="109" t="n">
        <f aca="false">IF(AND(F48=0,OR($A48=$N42,$E48=$N42)),1,0)</f>
        <v>0</v>
      </c>
      <c r="O48" s="109" t="n">
        <f aca="false">IF(AND(F48=0,OR(AND($A48=$N42,$B48&gt;$D48),AND($E48=$N42,$D48&gt;$B48))),1,0)</f>
        <v>0</v>
      </c>
      <c r="P48" s="109" t="n">
        <f aca="false">IF(AND(F48=0,N48=1,$B48=$D48),1,0)</f>
        <v>0</v>
      </c>
      <c r="Q48" s="109" t="n">
        <f aca="false">IF(AND(F48=0,OR(AND($A48=$N42,$B48&lt;$D48),AND($E48=$N42,$D48&lt;$B48))),1,0)</f>
        <v>0</v>
      </c>
      <c r="R48" s="109" t="n">
        <f aca="false">IF(F48&gt;0,0,IF($A48=$N42,$B48,IF($E48=$N42,$D48,0)))</f>
        <v>0</v>
      </c>
      <c r="S48" s="109" t="n">
        <f aca="false">IF(F48&gt;0,0,IF($A48=$N42,$D48,IF($E48=$N42,$B48,0)))</f>
        <v>0</v>
      </c>
      <c r="T48" s="109" t="n">
        <f aca="false">(($O48*$B$10)+$P48)</f>
        <v>0</v>
      </c>
      <c r="U48" s="109" t="n">
        <f aca="false">IF(AND(F48=0,OR($A48=$U42,$E48=$U42)),1,0)</f>
        <v>0</v>
      </c>
      <c r="V48" s="109" t="n">
        <f aca="false">IF(AND(F48=0,OR(AND($A48=$U42,$B48&gt;$D48),AND($E48=$U42,$D48&gt;$B48))),1,0)</f>
        <v>0</v>
      </c>
      <c r="W48" s="109" t="n">
        <f aca="false">IF(AND(F48=0,U48=1,$B48=$D48),1,0)</f>
        <v>0</v>
      </c>
      <c r="X48" s="109" t="n">
        <f aca="false">IF(AND(F48=0,OR(AND($A48=$U42,$B48&lt;$D48),AND($E48=$U42,$D48&lt;$B48))),1,0)</f>
        <v>0</v>
      </c>
      <c r="Y48" s="109" t="n">
        <f aca="false">IF(F48&gt;0,0,IF($A48=$U42,$B48,IF($E48=$U42,$D48,0)))</f>
        <v>0</v>
      </c>
      <c r="Z48" s="109" t="n">
        <f aca="false">IF(F48&gt;0,0,IF($A48=$U42,$D48,IF($E48=$U42,$B48,0)))</f>
        <v>0</v>
      </c>
      <c r="AA48" s="109" t="n">
        <f aca="false">(($V48*$B$10)+$W48)</f>
        <v>0</v>
      </c>
      <c r="AB48" s="109" t="n">
        <f aca="false">IF(AND(F48=0,OR($A48=$AB42,$E48=$AB42)),1,0)</f>
        <v>0</v>
      </c>
      <c r="AC48" s="109" t="n">
        <f aca="false">IF(AND(F48=0,OR(AND($A48=$AB42,$B48&gt;$D48),AND($E48=$AB42,$D48&gt;$B48))),1,0)</f>
        <v>0</v>
      </c>
      <c r="AD48" s="109" t="n">
        <f aca="false">IF(AND(F48=0,AB48=1,$B48=$D48),1,0)</f>
        <v>0</v>
      </c>
      <c r="AE48" s="109" t="n">
        <f aca="false">IF(AND(F48=0,OR(AND($A48=$AB42,$B48&lt;$D48),AND($E48=$AB42,$D48&lt;$B48))),1,0)</f>
        <v>0</v>
      </c>
      <c r="AF48" s="109" t="n">
        <f aca="false">IF(F48&gt;0,0,IF($A48=$AB42,$B48,IF($E48=$AB42,$D48,0)))</f>
        <v>0</v>
      </c>
      <c r="AG48" s="109" t="n">
        <f aca="false">IF(F48&gt;0,0,IF($A48=$AB42,$D48,IF($E48=$AB42,$B48,0)))</f>
        <v>0</v>
      </c>
      <c r="AH48" s="109" t="n">
        <f aca="false">(($AC48*$B$10)+$AD48)</f>
        <v>0</v>
      </c>
    </row>
    <row r="49" customFormat="false" ht="10" hidden="false" customHeight="false" outlineLevel="0" collapsed="false">
      <c r="A49" s="109" t="str">
        <f aca="false">'Fixture 1º Ronda'!D58</f>
        <v>Arabia Saudita</v>
      </c>
      <c r="B49" s="109" t="n">
        <f aca="false">'Fixture 1º Ronda'!E58</f>
        <v>0</v>
      </c>
      <c r="C49" s="109" t="str">
        <f aca="false">'Fixture 1º Ronda'!F58</f>
        <v>-</v>
      </c>
      <c r="D49" s="109" t="n">
        <f aca="false">'Fixture 1º Ronda'!G58</f>
        <v>0</v>
      </c>
      <c r="E49" s="109" t="str">
        <f aca="false">'Fixture 1º Ronda'!H58</f>
        <v>Irlanda</v>
      </c>
      <c r="F49" s="109" t="n">
        <f aca="false">COUNTBLANK('Fixture 1º Ronda'!E58:'Fixture 1º Ronda'!G58)</f>
        <v>2</v>
      </c>
      <c r="G49" s="109" t="n">
        <f aca="false">IF(AND(F49=0,OR($A49=$G42,$E49=$G42)),1,0)</f>
        <v>0</v>
      </c>
      <c r="H49" s="109" t="n">
        <f aca="false">IF(AND(F49=0,OR(AND($A49=$G42,$B49&gt;$D49),AND($E49=$G42,$D49&gt;$B49))),1,0)</f>
        <v>0</v>
      </c>
      <c r="I49" s="109" t="n">
        <f aca="false">IF(AND(F49=0,G49=1,$B49=$D49),1,0)</f>
        <v>0</v>
      </c>
      <c r="J49" s="109" t="n">
        <f aca="false">IF(AND(F49=0,OR(AND($A49=$G42,$B49&lt;$D49),AND($E49=$G42,$D49&lt;$B49))),1,0)</f>
        <v>0</v>
      </c>
      <c r="K49" s="109" t="n">
        <f aca="false">IF(F49&gt;0,0,IF($A49=$G42,$B49,IF($E49=$G42,$D49,0)))</f>
        <v>0</v>
      </c>
      <c r="L49" s="109" t="n">
        <f aca="false">IF(F49&gt;0,0,IF($A49=$G42,$D49,IF($E49=$G42,$B49,0)))</f>
        <v>0</v>
      </c>
      <c r="M49" s="109" t="n">
        <f aca="false">(($H49*$B$10)+$I49)</f>
        <v>0</v>
      </c>
      <c r="N49" s="109" t="n">
        <f aca="false">IF(AND(F49=0,OR($A49=$N42,$E49=$N42)),1,0)</f>
        <v>0</v>
      </c>
      <c r="O49" s="109" t="n">
        <f aca="false">IF(AND(F49=0,OR(AND($A49=$N42,$B49&gt;$D49),AND($E49=$N42,$D49&gt;$B49))),1,0)</f>
        <v>0</v>
      </c>
      <c r="P49" s="109" t="n">
        <f aca="false">IF(AND(F49=0,N49=1,$B49=$D49),1,0)</f>
        <v>0</v>
      </c>
      <c r="Q49" s="109" t="n">
        <f aca="false">IF(AND(F49=0,OR(AND($A49=$N42,$B49&lt;$D49),AND($E49=$N42,$D49&lt;$B49))),1,0)</f>
        <v>0</v>
      </c>
      <c r="R49" s="109" t="n">
        <f aca="false">IF(F49&gt;0,0,IF($A49=$N42,$B49,IF($E49=$N42,$D49,0)))</f>
        <v>0</v>
      </c>
      <c r="S49" s="109" t="n">
        <f aca="false">IF(F49&gt;0,0,IF($A49=$N42,$D49,IF($E49=$N42,$B49,0)))</f>
        <v>0</v>
      </c>
      <c r="T49" s="109" t="n">
        <f aca="false">(($O49*$B$10)+$P49)</f>
        <v>0</v>
      </c>
      <c r="U49" s="109" t="n">
        <f aca="false">IF(AND(F49=0,OR($A49=$U42,$E49=$U42)),1,0)</f>
        <v>0</v>
      </c>
      <c r="V49" s="109" t="n">
        <f aca="false">IF(AND(F49=0,OR(AND($A49=$U42,$B49&gt;$D49),AND($E49=$U42,$D49&gt;$B49))),1,0)</f>
        <v>0</v>
      </c>
      <c r="W49" s="109" t="n">
        <f aca="false">IF(AND(F49=0,U49=1,$B49=$D49),1,0)</f>
        <v>0</v>
      </c>
      <c r="X49" s="109" t="n">
        <f aca="false">IF(AND(F49=0,OR(AND($A49=$U42,$B49&lt;$D49),AND($E49=$U42,$D49&lt;$B49))),1,0)</f>
        <v>0</v>
      </c>
      <c r="Y49" s="109" t="n">
        <f aca="false">IF(F49&gt;0,0,IF($A49=$U42,$B49,IF($E49=$U42,$D49,0)))</f>
        <v>0</v>
      </c>
      <c r="Z49" s="109" t="n">
        <f aca="false">IF(F49&gt;0,0,IF($A49=$U42,$D49,IF($E49=$U42,$B49,0)))</f>
        <v>0</v>
      </c>
      <c r="AA49" s="109" t="n">
        <f aca="false">(($V49*$B$10)+$W49)</f>
        <v>0</v>
      </c>
      <c r="AB49" s="109" t="n">
        <f aca="false">IF(AND(F49=0,OR($A49=$AB42,$E49=$AB42)),1,0)</f>
        <v>0</v>
      </c>
      <c r="AC49" s="109" t="n">
        <f aca="false">IF(AND(F49=0,OR(AND($A49=$AB42,$B49&gt;$D49),AND($E49=$AB42,$D49&gt;$B49))),1,0)</f>
        <v>0</v>
      </c>
      <c r="AD49" s="109" t="n">
        <f aca="false">IF(AND(F49=0,AB49=1,$B49=$D49),1,0)</f>
        <v>0</v>
      </c>
      <c r="AE49" s="109" t="n">
        <f aca="false">IF(AND(F49=0,OR(AND($A49=$AB42,$B49&lt;$D49),AND($E49=$AB42,$D49&lt;$B49))),1,0)</f>
        <v>0</v>
      </c>
      <c r="AF49" s="109" t="n">
        <f aca="false">IF(F49&gt;0,0,IF($A49=$AB42,$B49,IF($E49=$AB42,$D49,0)))</f>
        <v>0</v>
      </c>
      <c r="AG49" s="109" t="n">
        <f aca="false">IF(F49&gt;0,0,IF($A49=$AB42,$D49,IF($E49=$AB42,$B49,0)))</f>
        <v>0</v>
      </c>
      <c r="AH49" s="109" t="n">
        <f aca="false">(($AC49*$B$10)+$AD49)</f>
        <v>0</v>
      </c>
    </row>
    <row r="50" customFormat="false" ht="10" hidden="false" customHeight="false" outlineLevel="0" collapsed="false">
      <c r="G50" s="109" t="n">
        <f aca="false">SUM(G44:G49)</f>
        <v>0</v>
      </c>
      <c r="H50" s="109" t="n">
        <f aca="false">SUM(H44:H49)</f>
        <v>0</v>
      </c>
      <c r="I50" s="109" t="n">
        <f aca="false">SUM(I44:I49)</f>
        <v>0</v>
      </c>
      <c r="J50" s="109" t="n">
        <f aca="false">SUM(J44:J49)</f>
        <v>0</v>
      </c>
      <c r="K50" s="109" t="n">
        <f aca="false">SUM(K44:K49)</f>
        <v>0</v>
      </c>
      <c r="L50" s="109" t="n">
        <f aca="false">SUM(L44:L49)</f>
        <v>0</v>
      </c>
      <c r="M50" s="109" t="n">
        <f aca="false">SUM(M44:M49)</f>
        <v>0</v>
      </c>
      <c r="N50" s="109" t="n">
        <f aca="false">SUM(N44:N49)</f>
        <v>0</v>
      </c>
      <c r="O50" s="109" t="n">
        <f aca="false">SUM(O44:O49)</f>
        <v>0</v>
      </c>
      <c r="P50" s="109" t="n">
        <f aca="false">SUM(P44:P49)</f>
        <v>0</v>
      </c>
      <c r="Q50" s="109" t="n">
        <f aca="false">SUM(Q44:Q49)</f>
        <v>0</v>
      </c>
      <c r="R50" s="109" t="n">
        <f aca="false">SUM(R44:R49)</f>
        <v>0</v>
      </c>
      <c r="S50" s="109" t="n">
        <f aca="false">SUM(S44:S49)</f>
        <v>0</v>
      </c>
      <c r="T50" s="109" t="n">
        <f aca="false">SUM(T44:T49)</f>
        <v>0</v>
      </c>
      <c r="U50" s="109" t="n">
        <f aca="false">SUM(U44:U49)</f>
        <v>0</v>
      </c>
      <c r="V50" s="109" t="n">
        <f aca="false">SUM(V44:V49)</f>
        <v>0</v>
      </c>
      <c r="W50" s="109" t="n">
        <f aca="false">SUM(W44:W49)</f>
        <v>0</v>
      </c>
      <c r="X50" s="109" t="n">
        <f aca="false">SUM(X44:X49)</f>
        <v>0</v>
      </c>
      <c r="Y50" s="109" t="n">
        <f aca="false">SUM(Y44:Y49)</f>
        <v>0</v>
      </c>
      <c r="Z50" s="109" t="n">
        <f aca="false">SUM(Z44:Z49)</f>
        <v>0</v>
      </c>
      <c r="AA50" s="109" t="n">
        <f aca="false">SUM(AA44:AA49)</f>
        <v>0</v>
      </c>
      <c r="AB50" s="109" t="n">
        <f aca="false">SUM(AB44:AB49)</f>
        <v>0</v>
      </c>
      <c r="AC50" s="109" t="n">
        <f aca="false">SUM(AC44:AC49)</f>
        <v>0</v>
      </c>
      <c r="AD50" s="109" t="n">
        <f aca="false">SUM(AD44:AD49)</f>
        <v>0</v>
      </c>
      <c r="AE50" s="109" t="n">
        <f aca="false">SUM(AE44:AE49)</f>
        <v>0</v>
      </c>
      <c r="AF50" s="109" t="n">
        <f aca="false">SUM(AF44:AF49)</f>
        <v>0</v>
      </c>
      <c r="AG50" s="109" t="n">
        <f aca="false">SUM(AG44:AG49)</f>
        <v>0</v>
      </c>
      <c r="AH50" s="109" t="n">
        <f aca="false">SUM(AH44:AH49)</f>
        <v>0</v>
      </c>
    </row>
    <row r="51" customFormat="false" ht="10" hidden="false" customHeight="false" outlineLevel="0" collapsed="false"/>
    <row r="52" customFormat="false" ht="10" hidden="false" customHeight="false" outlineLevel="0" collapsed="false">
      <c r="A52" s="109" t="str">
        <f aca="false">'Fixture 1º Ronda'!A60</f>
        <v>GRUPO F</v>
      </c>
      <c r="F52" s="109" t="s">
        <v>103</v>
      </c>
      <c r="G52" s="109" t="str">
        <f aca="false">A54</f>
        <v>Inglaterra</v>
      </c>
      <c r="N52" s="109" t="str">
        <f aca="false">E54</f>
        <v>Suecia</v>
      </c>
      <c r="U52" s="109" t="str">
        <f aca="false">A55</f>
        <v>Argentina</v>
      </c>
      <c r="AB52" s="109" t="str">
        <f aca="false">E55</f>
        <v>Nigeria</v>
      </c>
      <c r="AJ52" s="109" t="s">
        <v>104</v>
      </c>
      <c r="BX52" s="109" t="s">
        <v>105</v>
      </c>
    </row>
    <row r="53" customFormat="false" ht="10" hidden="false" customHeight="false" outlineLevel="0" collapsed="false">
      <c r="F53" s="109" t="s">
        <v>106</v>
      </c>
      <c r="G53" s="109" t="s">
        <v>107</v>
      </c>
      <c r="H53" s="109" t="s">
        <v>108</v>
      </c>
      <c r="I53" s="109" t="s">
        <v>109</v>
      </c>
      <c r="J53" s="109" t="s">
        <v>110</v>
      </c>
      <c r="K53" s="109" t="s">
        <v>111</v>
      </c>
      <c r="L53" s="109" t="s">
        <v>112</v>
      </c>
      <c r="M53" s="109" t="s">
        <v>113</v>
      </c>
      <c r="N53" s="109" t="s">
        <v>107</v>
      </c>
      <c r="O53" s="109" t="s">
        <v>108</v>
      </c>
      <c r="P53" s="109" t="s">
        <v>109</v>
      </c>
      <c r="Q53" s="109" t="s">
        <v>110</v>
      </c>
      <c r="R53" s="109" t="s">
        <v>111</v>
      </c>
      <c r="S53" s="109" t="s">
        <v>112</v>
      </c>
      <c r="T53" s="109" t="s">
        <v>113</v>
      </c>
      <c r="U53" s="109" t="s">
        <v>107</v>
      </c>
      <c r="V53" s="109" t="s">
        <v>108</v>
      </c>
      <c r="W53" s="109" t="s">
        <v>109</v>
      </c>
      <c r="X53" s="109" t="s">
        <v>110</v>
      </c>
      <c r="Y53" s="109" t="s">
        <v>111</v>
      </c>
      <c r="Z53" s="109" t="s">
        <v>112</v>
      </c>
      <c r="AA53" s="109" t="s">
        <v>113</v>
      </c>
      <c r="AB53" s="109" t="s">
        <v>107</v>
      </c>
      <c r="AC53" s="109" t="s">
        <v>108</v>
      </c>
      <c r="AD53" s="109" t="s">
        <v>109</v>
      </c>
      <c r="AE53" s="109" t="s">
        <v>110</v>
      </c>
      <c r="AF53" s="109" t="s">
        <v>111</v>
      </c>
      <c r="AG53" s="109" t="s">
        <v>112</v>
      </c>
      <c r="AH53" s="109" t="s">
        <v>113</v>
      </c>
      <c r="AK53" s="109" t="s">
        <v>107</v>
      </c>
      <c r="AL53" s="109" t="s">
        <v>108</v>
      </c>
      <c r="AM53" s="109" t="s">
        <v>109</v>
      </c>
      <c r="AN53" s="109" t="s">
        <v>110</v>
      </c>
      <c r="AO53" s="109" t="s">
        <v>111</v>
      </c>
      <c r="AP53" s="109" t="s">
        <v>112</v>
      </c>
      <c r="AQ53" s="109" t="s">
        <v>113</v>
      </c>
      <c r="AS53" s="109" t="s">
        <v>114</v>
      </c>
      <c r="AU53" s="109" t="s">
        <v>115</v>
      </c>
      <c r="AW53" s="109" t="s">
        <v>116</v>
      </c>
      <c r="AY53" s="109" t="s">
        <v>117</v>
      </c>
      <c r="BB53" s="109" t="s">
        <v>118</v>
      </c>
      <c r="BE53" s="109" t="s">
        <v>119</v>
      </c>
      <c r="BH53" s="109" t="s">
        <v>120</v>
      </c>
      <c r="BK53" s="109" t="s">
        <v>121</v>
      </c>
      <c r="BL53" s="109" t="s">
        <v>122</v>
      </c>
      <c r="BP53" s="109" t="s">
        <v>123</v>
      </c>
      <c r="BT53" s="109" t="s">
        <v>124</v>
      </c>
      <c r="BY53" s="109" t="s">
        <v>15</v>
      </c>
      <c r="BZ53" s="109" t="s">
        <v>125</v>
      </c>
      <c r="CA53" s="109" t="s">
        <v>91</v>
      </c>
      <c r="CB53" s="109" t="s">
        <v>126</v>
      </c>
      <c r="CC53" s="109" t="s">
        <v>102</v>
      </c>
      <c r="CD53" s="109" t="s">
        <v>87</v>
      </c>
      <c r="CE53" s="109" t="s">
        <v>127</v>
      </c>
    </row>
    <row r="54" customFormat="false" ht="10" hidden="false" customHeight="false" outlineLevel="0" collapsed="false">
      <c r="A54" s="109" t="str">
        <f aca="false">'Fixture 1º Ronda'!D63</f>
        <v>Inglaterra</v>
      </c>
      <c r="B54" s="109" t="n">
        <f aca="false">'Fixture 1º Ronda'!E63</f>
        <v>0</v>
      </c>
      <c r="C54" s="109" t="str">
        <f aca="false">'Fixture 1º Ronda'!F63</f>
        <v>-</v>
      </c>
      <c r="D54" s="109" t="n">
        <f aca="false">'Fixture 1º Ronda'!G63</f>
        <v>0</v>
      </c>
      <c r="E54" s="109" t="str">
        <f aca="false">'Fixture 1º Ronda'!H63</f>
        <v>Suecia</v>
      </c>
      <c r="F54" s="109" t="n">
        <f aca="false">COUNTBLANK('Fixture 1º Ronda'!E63:'Fixture 1º Ronda'!G63)</f>
        <v>2</v>
      </c>
      <c r="G54" s="109" t="n">
        <f aca="false">IF(AND(F54=0,OR($A54=$G52,$E54=$G52)),1,0)</f>
        <v>0</v>
      </c>
      <c r="H54" s="109" t="n">
        <f aca="false">IF(AND(F54=0,OR(AND($A54=$G52,$B54&gt;$D54),AND($E54=$G52,$D54&gt;$B54))),1,0)</f>
        <v>0</v>
      </c>
      <c r="I54" s="109" t="n">
        <f aca="false">IF(AND(F54=0,G54=1,$B54=$D54),1,0)</f>
        <v>0</v>
      </c>
      <c r="J54" s="109" t="n">
        <f aca="false">IF(AND(F54=0,OR(AND($A54=$G52,$B54&lt;$D54),AND($E54=$G52,$D54&lt;$B54))),1,0)</f>
        <v>0</v>
      </c>
      <c r="K54" s="109" t="n">
        <f aca="false">IF(F54&gt;0,0,IF($A54=$G52,$B54,IF($E54=$G52,$D54,0)))</f>
        <v>0</v>
      </c>
      <c r="L54" s="109" t="n">
        <f aca="false">IF(F54&gt;0,0,IF($A54=$G52,$D54,IF($E54=$G52,$B54,0)))</f>
        <v>0</v>
      </c>
      <c r="M54" s="109" t="n">
        <f aca="false">(($H54*$B$10)+$I54)</f>
        <v>0</v>
      </c>
      <c r="N54" s="109" t="n">
        <f aca="false">IF(AND(F54=0,OR($A54=$N52,$E54=$N52)),1,0)</f>
        <v>0</v>
      </c>
      <c r="O54" s="109" t="n">
        <f aca="false">IF(AND(F54=0,OR(AND($A54=$N52,$B54&gt;$D54),AND($E54=$N52,$D54&gt;$B54))),1,0)</f>
        <v>0</v>
      </c>
      <c r="P54" s="109" t="n">
        <f aca="false">IF(AND(F54=0,N54=1,$B54=$D54),1,0)</f>
        <v>0</v>
      </c>
      <c r="Q54" s="109" t="n">
        <f aca="false">IF(AND(F54=0,OR(AND($A54=$N52,$B54&lt;$D54),AND($E54=$N52,$D54&lt;$B54))),1,0)</f>
        <v>0</v>
      </c>
      <c r="R54" s="109" t="n">
        <f aca="false">IF(F54&gt;0,0,IF($A54=$N52,$B54,IF($E54=$N52,$D54,0)))</f>
        <v>0</v>
      </c>
      <c r="S54" s="109" t="n">
        <f aca="false">IF(F54&gt;0,0,IF($A54=$N52,$D54,IF($E54=$N52,$B54,0)))</f>
        <v>0</v>
      </c>
      <c r="T54" s="109" t="n">
        <f aca="false">(($O54*$B$10)+$P54)</f>
        <v>0</v>
      </c>
      <c r="U54" s="109" t="n">
        <f aca="false">IF(AND(F54=0,OR($A54=$U52,$E54=$U52)),1,0)</f>
        <v>0</v>
      </c>
      <c r="V54" s="109" t="n">
        <f aca="false">IF(AND(F54=0,OR(AND($A54=$U52,$B54&gt;$D54),AND($E54=$U52,$D54&gt;$B54))),1,0)</f>
        <v>0</v>
      </c>
      <c r="W54" s="109" t="n">
        <f aca="false">IF(AND(F54=0,U54=1,$B54=$D54),1,0)</f>
        <v>0</v>
      </c>
      <c r="X54" s="109" t="n">
        <f aca="false">IF(AND(F54=0,OR(AND($A54=$U52,$B54&lt;$D54),AND($E54=$U52,$D54&lt;$B54))),1,0)</f>
        <v>0</v>
      </c>
      <c r="Y54" s="109" t="n">
        <f aca="false">IF(F54&gt;0,0,IF($A54=$U52,$B54,IF($E54=$U52,$D54,0)))</f>
        <v>0</v>
      </c>
      <c r="Z54" s="109" t="n">
        <f aca="false">IF(F54&gt;0,0,IF($A54=$U52,$D54,IF($E54=$U52,$B54,0)))</f>
        <v>0</v>
      </c>
      <c r="AA54" s="109" t="n">
        <f aca="false">(($V54*$B$10)+$W54)</f>
        <v>0</v>
      </c>
      <c r="AB54" s="109" t="n">
        <f aca="false">IF(AND(F54=0,OR($A54=$AB52,$E54=$AB52)),1,0)</f>
        <v>0</v>
      </c>
      <c r="AC54" s="109" t="n">
        <f aca="false">IF(AND(F54=0,OR(AND($A54=$AB52,$B54&gt;$D54),AND($E54=$AB52,$D54&gt;$B54))),1,0)</f>
        <v>0</v>
      </c>
      <c r="AD54" s="109" t="n">
        <f aca="false">IF(AND(F54=0,AB54=1,$B54=$D54),1,0)</f>
        <v>0</v>
      </c>
      <c r="AE54" s="109" t="n">
        <f aca="false">IF(AND(F54=0,OR(AND($A54=$AB52,$B54&lt;$D54),AND($E54=$AB52,$D54&lt;$B54))),1,0)</f>
        <v>0</v>
      </c>
      <c r="AF54" s="109" t="n">
        <f aca="false">IF(F54&gt;0,0,IF($A54=$AB52,$B54,IF($E54=$AB52,$D54,0)))</f>
        <v>0</v>
      </c>
      <c r="AG54" s="109" t="n">
        <f aca="false">IF(F54&gt;0,0,IF($A54=$AB52,$D54,IF($E54=$AB52,$B54,0)))</f>
        <v>0</v>
      </c>
      <c r="AH54" s="109" t="n">
        <f aca="false">(($AC54*$B$10)+$AD54)</f>
        <v>0</v>
      </c>
      <c r="AJ54" s="109" t="str">
        <f aca="false">G52</f>
        <v>Inglaterra</v>
      </c>
      <c r="AK54" s="109" t="n">
        <f aca="false">G60</f>
        <v>0</v>
      </c>
      <c r="AL54" s="109" t="n">
        <f aca="false">H60</f>
        <v>0</v>
      </c>
      <c r="AM54" s="109" t="n">
        <f aca="false">I60</f>
        <v>0</v>
      </c>
      <c r="AN54" s="109" t="n">
        <f aca="false">J60</f>
        <v>0</v>
      </c>
      <c r="AO54" s="109" t="n">
        <f aca="false">K60</f>
        <v>0</v>
      </c>
      <c r="AP54" s="109" t="n">
        <f aca="false">L60</f>
        <v>0</v>
      </c>
      <c r="AQ54" s="109" t="n">
        <f aca="false">M60</f>
        <v>0</v>
      </c>
      <c r="AS54" s="109" t="str">
        <f aca="false">IF($AQ54&gt;=$AQ55,$AJ54,$AJ55)</f>
        <v>Inglaterra</v>
      </c>
      <c r="AT54" s="109" t="n">
        <f aca="false">VLOOKUP(AS54,$AJ54:$AQ57,8,FALSE())</f>
        <v>0</v>
      </c>
      <c r="AU54" s="109" t="str">
        <f aca="false">IF($AT54&gt;=$AT56,$AS54,$AS56)</f>
        <v>Inglaterra</v>
      </c>
      <c r="AV54" s="109" t="n">
        <f aca="false">VLOOKUP(AU54,$AS54:$AT57,2,FALSE())</f>
        <v>0</v>
      </c>
      <c r="AW54" s="109" t="str">
        <f aca="false">IF($AV54&gt;=$AV57,$AU54,$AU57)</f>
        <v>Inglaterra</v>
      </c>
      <c r="AX54" s="109" t="n">
        <f aca="false">VLOOKUP(AW54,$AU54:$AV57,2,FALSE())</f>
        <v>0</v>
      </c>
      <c r="AY54" s="109" t="n">
        <f aca="false">VLOOKUP(AW54,$AJ54:$AQ57,6,FALSE())</f>
        <v>0</v>
      </c>
      <c r="AZ54" s="109" t="n">
        <f aca="false">VLOOKUP(AW54,$AJ54:$AQ57,7,FALSE())</f>
        <v>0</v>
      </c>
      <c r="BA54" s="109" t="n">
        <f aca="false">AY54-AZ54</f>
        <v>0</v>
      </c>
      <c r="BB54" s="109" t="str">
        <f aca="false">IF(AND($AX54=$AX55,$BA55&gt;$BA54),$AW55,$AW54)</f>
        <v>Inglaterra</v>
      </c>
      <c r="BC54" s="109" t="n">
        <f aca="false">VLOOKUP(BB54,$AW54:$BA57,2,FALSE())</f>
        <v>0</v>
      </c>
      <c r="BD54" s="109" t="n">
        <f aca="false">VLOOKUP(BB54,$AW54:$BA57,5,FALSE())</f>
        <v>0</v>
      </c>
      <c r="BE54" s="109" t="str">
        <f aca="false">IF(AND($BC54=$BC56,$BD56&gt;$BD54),$BB56,$BB54)</f>
        <v>Inglaterra</v>
      </c>
      <c r="BF54" s="109" t="n">
        <f aca="false">VLOOKUP(BE54,$BB54:$BD57,2,FALSE())</f>
        <v>0</v>
      </c>
      <c r="BG54" s="109" t="n">
        <f aca="false">VLOOKUP(BE54,$BB54:$BD57,3,FALSE())</f>
        <v>0</v>
      </c>
      <c r="BH54" s="109" t="str">
        <f aca="false">IF(AND($BF54=$BF57,$BG57&gt;$BG54),$BE57,$BE54)</f>
        <v>Inglaterra</v>
      </c>
      <c r="BI54" s="109" t="n">
        <f aca="false">VLOOKUP(BH54,$BE54:$BG57,2,FALSE())</f>
        <v>0</v>
      </c>
      <c r="BJ54" s="109" t="n">
        <f aca="false">VLOOKUP(BH54,$BE54:$BG57,3,FALSE())</f>
        <v>0</v>
      </c>
      <c r="BK54" s="109" t="n">
        <f aca="false">VLOOKUP(BH54,$AJ54:$AQ57,6,FALSE())</f>
        <v>0</v>
      </c>
      <c r="BL54" s="109" t="str">
        <f aca="false">IF(AND($BI54=$BI55,$BJ54=$BJ55,$BK55&gt;$BK54),$BH55,$BH54)</f>
        <v>Inglaterra</v>
      </c>
      <c r="BM54" s="109" t="n">
        <f aca="false">VLOOKUP(BL54,$BH54:$BK57,2,FALSE())</f>
        <v>0</v>
      </c>
      <c r="BN54" s="109" t="n">
        <f aca="false">VLOOKUP(BL54,$BH54:$BK57,3,FALSE())</f>
        <v>0</v>
      </c>
      <c r="BO54" s="109" t="n">
        <f aca="false">VLOOKUP(BL54,$BH54:$BK57,4,FALSE())</f>
        <v>0</v>
      </c>
      <c r="BP54" s="109" t="str">
        <f aca="false">IF(AND($BM54=$BM56,$BN54=$BN56,$BO56&gt;$BO54),$BL56,$BL54)</f>
        <v>Inglaterra</v>
      </c>
      <c r="BQ54" s="109" t="n">
        <f aca="false">VLOOKUP(BP54,$BL54:$BO57,2,FALSE())</f>
        <v>0</v>
      </c>
      <c r="BR54" s="109" t="n">
        <f aca="false">VLOOKUP(BP54,$BL54:$BO57,3,FALSE())</f>
        <v>0</v>
      </c>
      <c r="BS54" s="109" t="n">
        <f aca="false">VLOOKUP(BP54,$BL54:$BO57,4,FALSE())</f>
        <v>0</v>
      </c>
      <c r="BT54" s="109" t="str">
        <f aca="false">IF(AND($BQ54=$BQ57,$BR54=$BR57,$BS57&gt;$BS54),$BP57,$BP54)</f>
        <v>Inglaterra</v>
      </c>
      <c r="BU54" s="109" t="n">
        <f aca="false">VLOOKUP(BT54,$BP54:$BS57,2,FALSE())</f>
        <v>0</v>
      </c>
      <c r="BV54" s="109" t="n">
        <f aca="false">VLOOKUP(BT54,$BP54:$BS57,3,FALSE())</f>
        <v>0</v>
      </c>
      <c r="BW54" s="109" t="n">
        <f aca="false">VLOOKUP(BT54,$BP54:$BS57,4,FALSE())</f>
        <v>0</v>
      </c>
      <c r="BX54" s="109" t="str">
        <f aca="false">BT54</f>
        <v>Inglaterra</v>
      </c>
      <c r="BY54" s="109" t="n">
        <f aca="false">VLOOKUP($BX54,$AJ54:$AQ57,2,FALSE())</f>
        <v>0</v>
      </c>
      <c r="BZ54" s="109" t="n">
        <f aca="false">VLOOKUP($BX54,$AJ54:$AQ57,3,FALSE())</f>
        <v>0</v>
      </c>
      <c r="CA54" s="109" t="n">
        <f aca="false">VLOOKUP($BX54,$AJ54:$AQ57,4,FALSE())</f>
        <v>0</v>
      </c>
      <c r="CB54" s="109" t="n">
        <f aca="false">VLOOKUP($BX54,$AJ54:$AQ57,5,FALSE())</f>
        <v>0</v>
      </c>
      <c r="CC54" s="109" t="n">
        <f aca="false">VLOOKUP($BX54,$AJ54:$AQ57,6,FALSE())</f>
        <v>0</v>
      </c>
      <c r="CD54" s="109" t="n">
        <f aca="false">VLOOKUP($BX54,$AJ54:$AQ57,7,FALSE())</f>
        <v>0</v>
      </c>
      <c r="CE54" s="109" t="n">
        <f aca="false">VLOOKUP($BX54,$AJ54:$AQ57,8,FALSE())</f>
        <v>0</v>
      </c>
    </row>
    <row r="55" customFormat="false" ht="10" hidden="false" customHeight="false" outlineLevel="0" collapsed="false">
      <c r="A55" s="109" t="str">
        <f aca="false">'Fixture 1º Ronda'!D64</f>
        <v>Argentina</v>
      </c>
      <c r="B55" s="109" t="n">
        <f aca="false">'Fixture 1º Ronda'!E64</f>
        <v>0</v>
      </c>
      <c r="C55" s="109" t="str">
        <f aca="false">'Fixture 1º Ronda'!F64</f>
        <v>-</v>
      </c>
      <c r="D55" s="109" t="n">
        <f aca="false">'Fixture 1º Ronda'!G64</f>
        <v>0</v>
      </c>
      <c r="E55" s="109" t="str">
        <f aca="false">'Fixture 1º Ronda'!H64</f>
        <v>Nigeria</v>
      </c>
      <c r="F55" s="109" t="n">
        <f aca="false">COUNTBLANK('Fixture 1º Ronda'!E64:'Fixture 1º Ronda'!G64)</f>
        <v>2</v>
      </c>
      <c r="G55" s="109" t="n">
        <f aca="false">IF(AND(F55=0,OR($A55=$G52,$E55=$G52)),1,0)</f>
        <v>0</v>
      </c>
      <c r="H55" s="109" t="n">
        <f aca="false">IF(AND(F55=0,OR(AND($A55=$G52,$B55&gt;$D55),AND($E55=$G52,$D55&gt;$B55))),1,0)</f>
        <v>0</v>
      </c>
      <c r="I55" s="109" t="n">
        <f aca="false">IF(AND(F55=0,G55=1,$B55=$D55),1,0)</f>
        <v>0</v>
      </c>
      <c r="J55" s="109" t="n">
        <f aca="false">IF(AND(F55=0,OR(AND($A55=$G52,$B55&lt;$D55),AND($E55=$G52,$D55&lt;$B55))),1,0)</f>
        <v>0</v>
      </c>
      <c r="K55" s="109" t="n">
        <f aca="false">IF(F55&gt;0,0,IF($A55=$G52,$B55,IF($E55=$G52,$D55,0)))</f>
        <v>0</v>
      </c>
      <c r="L55" s="109" t="n">
        <f aca="false">IF(F55&gt;0,0,IF($A55=$G52,$D55,IF($E55=$G52,$B55,0)))</f>
        <v>0</v>
      </c>
      <c r="M55" s="109" t="n">
        <f aca="false">(($H55*$B$10)+$I55)</f>
        <v>0</v>
      </c>
      <c r="N55" s="109" t="n">
        <f aca="false">IF(AND(F55=0,OR($A55=$N52,$E55=$N52)),1,0)</f>
        <v>0</v>
      </c>
      <c r="O55" s="109" t="n">
        <f aca="false">IF(AND(F55=0,OR(AND($A55=$N52,$B55&gt;$D55),AND($E55=$N52,$D55&gt;$B55))),1,0)</f>
        <v>0</v>
      </c>
      <c r="P55" s="109" t="n">
        <f aca="false">IF(AND(F55=0,N55=1,$B55=$D55),1,0)</f>
        <v>0</v>
      </c>
      <c r="Q55" s="109" t="n">
        <f aca="false">IF(AND(F55=0,OR(AND($A55=$N52,$B55&lt;$D55),AND($E55=$N52,$D55&lt;$B55))),1,0)</f>
        <v>0</v>
      </c>
      <c r="R55" s="109" t="n">
        <f aca="false">IF(F55&gt;0,0,IF($A55=$N52,$B55,IF($E55=$N52,$D55,0)))</f>
        <v>0</v>
      </c>
      <c r="S55" s="109" t="n">
        <f aca="false">IF(F55&gt;0,0,IF($A55=$N52,$D55,IF($E55=$N52,$B55,0)))</f>
        <v>0</v>
      </c>
      <c r="T55" s="109" t="n">
        <f aca="false">(($O55*$B$10)+$P55)</f>
        <v>0</v>
      </c>
      <c r="U55" s="109" t="n">
        <f aca="false">IF(AND(F55=0,OR($A55=$U52,$E55=$U52)),1,0)</f>
        <v>0</v>
      </c>
      <c r="V55" s="109" t="n">
        <f aca="false">IF(AND(F55=0,OR(AND($A55=$U52,$B55&gt;$D55),AND($E55=$U52,$D55&gt;$B55))),1,0)</f>
        <v>0</v>
      </c>
      <c r="W55" s="109" t="n">
        <f aca="false">IF(AND(F55=0,U55=1,$B55=$D55),1,0)</f>
        <v>0</v>
      </c>
      <c r="X55" s="109" t="n">
        <f aca="false">IF(AND(F55=0,OR(AND($A55=$U52,$B55&lt;$D55),AND($E55=$U52,$D55&lt;$B55))),1,0)</f>
        <v>0</v>
      </c>
      <c r="Y55" s="109" t="n">
        <f aca="false">IF(F55&gt;0,0,IF($A55=$U52,$B55,IF($E55=$U52,$D55,0)))</f>
        <v>0</v>
      </c>
      <c r="Z55" s="109" t="n">
        <f aca="false">IF(F55&gt;0,0,IF($A55=$U52,$D55,IF($E55=$U52,$B55,0)))</f>
        <v>0</v>
      </c>
      <c r="AA55" s="109" t="n">
        <f aca="false">(($V55*$B$10)+$W55)</f>
        <v>0</v>
      </c>
      <c r="AB55" s="109" t="n">
        <f aca="false">IF(AND(F55=0,OR($A55=$AB52,$E55=$AB52)),1,0)</f>
        <v>0</v>
      </c>
      <c r="AC55" s="109" t="n">
        <f aca="false">IF(AND(F55=0,OR(AND($A55=$AB52,$B55&gt;$D55),AND($E55=$AB52,$D55&gt;$B55))),1,0)</f>
        <v>0</v>
      </c>
      <c r="AD55" s="109" t="n">
        <f aca="false">IF(AND(F55=0,AB55=1,$B55=$D55),1,0)</f>
        <v>0</v>
      </c>
      <c r="AE55" s="109" t="n">
        <f aca="false">IF(AND(F55=0,OR(AND($A55=$AB52,$B55&lt;$D55),AND($E55=$AB52,$D55&lt;$B55))),1,0)</f>
        <v>0</v>
      </c>
      <c r="AF55" s="109" t="n">
        <f aca="false">IF(F55&gt;0,0,IF($A55=$AB52,$B55,IF($E55=$AB52,$D55,0)))</f>
        <v>0</v>
      </c>
      <c r="AG55" s="109" t="n">
        <f aca="false">IF(F55&gt;0,0,IF($A55=$AB52,$D55,IF($E55=$AB52,$B55,0)))</f>
        <v>0</v>
      </c>
      <c r="AH55" s="109" t="n">
        <f aca="false">(($AC55*$B$10)+$AD55)</f>
        <v>0</v>
      </c>
      <c r="AJ55" s="109" t="str">
        <f aca="false">N52</f>
        <v>Suecia</v>
      </c>
      <c r="AK55" s="109" t="n">
        <f aca="false">N60</f>
        <v>0</v>
      </c>
      <c r="AL55" s="109" t="n">
        <f aca="false">O60</f>
        <v>0</v>
      </c>
      <c r="AM55" s="109" t="n">
        <f aca="false">P60</f>
        <v>0</v>
      </c>
      <c r="AN55" s="109" t="n">
        <f aca="false">Q60</f>
        <v>0</v>
      </c>
      <c r="AO55" s="109" t="n">
        <f aca="false">R60</f>
        <v>0</v>
      </c>
      <c r="AP55" s="109" t="n">
        <f aca="false">S60</f>
        <v>0</v>
      </c>
      <c r="AQ55" s="109" t="n">
        <f aca="false">T60</f>
        <v>0</v>
      </c>
      <c r="AS55" s="109" t="str">
        <f aca="false">IF($AQ55&lt;=$AQ54,$AJ55,$AJ54)</f>
        <v>Suecia</v>
      </c>
      <c r="AT55" s="109" t="n">
        <f aca="false">VLOOKUP(AS55,$AJ54:$AQ57,8,FALSE())</f>
        <v>0</v>
      </c>
      <c r="AU55" s="109" t="str">
        <f aca="false">IF($AT55&gt;=$AT57,$AS55,$AS57)</f>
        <v>Suecia</v>
      </c>
      <c r="AV55" s="109" t="n">
        <f aca="false">VLOOKUP(AU55,$AS54:$AT57,2,FALSE())</f>
        <v>0</v>
      </c>
      <c r="AW55" s="109" t="str">
        <f aca="false">IF($AV55&gt;=$AV56,$AU55,$AU56)</f>
        <v>Suecia</v>
      </c>
      <c r="AX55" s="109" t="n">
        <f aca="false">VLOOKUP(AW55,$AU54:$AV57,2,FALSE())</f>
        <v>0</v>
      </c>
      <c r="AY55" s="109" t="n">
        <f aca="false">VLOOKUP(AW55,$AJ54:$AQ57,6,FALSE())</f>
        <v>0</v>
      </c>
      <c r="AZ55" s="109" t="n">
        <f aca="false">VLOOKUP(AW55,$AJ54:$AQ57,7,FALSE())</f>
        <v>0</v>
      </c>
      <c r="BA55" s="109" t="n">
        <f aca="false">AY55-AZ55</f>
        <v>0</v>
      </c>
      <c r="BB55" s="109" t="str">
        <f aca="false">IF(AND($AX54=$AX55,$BA55&gt;$BA54),$AW54,$AW55)</f>
        <v>Suecia</v>
      </c>
      <c r="BC55" s="109" t="n">
        <f aca="false">VLOOKUP(BB55,$AW54:$BA57,2,FALSE())</f>
        <v>0</v>
      </c>
      <c r="BD55" s="109" t="n">
        <f aca="false">VLOOKUP(BB55,$AW54:$BA57,5,FALSE())</f>
        <v>0</v>
      </c>
      <c r="BE55" s="109" t="str">
        <f aca="false">IF(AND($BC55=$BC57,$BD57&gt;$BD55),$BB57,$BB55)</f>
        <v>Suecia</v>
      </c>
      <c r="BF55" s="109" t="n">
        <f aca="false">VLOOKUP(BE55,$BB54:$BD57,2,FALSE())</f>
        <v>0</v>
      </c>
      <c r="BG55" s="109" t="n">
        <f aca="false">VLOOKUP(BE55,$BB54:$BD57,3,FALSE())</f>
        <v>0</v>
      </c>
      <c r="BH55" s="109" t="str">
        <f aca="false">IF(AND($BF55=$BF56,$BG56&gt;$BG55),$BE56,$BE55)</f>
        <v>Suecia</v>
      </c>
      <c r="BI55" s="109" t="n">
        <f aca="false">VLOOKUP(BH55,$BE54:$BG57,2,FALSE())</f>
        <v>0</v>
      </c>
      <c r="BJ55" s="109" t="n">
        <f aca="false">VLOOKUP(BH55,$BE54:$BG57,3,FALSE())</f>
        <v>0</v>
      </c>
      <c r="BK55" s="109" t="n">
        <f aca="false">VLOOKUP(BH55,$AJ54:$AQ57,6,FALSE())</f>
        <v>0</v>
      </c>
      <c r="BL55" s="109" t="str">
        <f aca="false">IF(AND($BI54=$BI55,$BJ54=$BJ55,$BK55&gt;$BK54),$BH54,$BH55)</f>
        <v>Suecia</v>
      </c>
      <c r="BM55" s="109" t="n">
        <f aca="false">VLOOKUP(BL55,$BH54:$BK57,2,FALSE())</f>
        <v>0</v>
      </c>
      <c r="BN55" s="109" t="n">
        <f aca="false">VLOOKUP(BL55,$BH54:$BK57,3,FALSE())</f>
        <v>0</v>
      </c>
      <c r="BO55" s="109" t="n">
        <f aca="false">VLOOKUP(BL55,$BH54:$BK57,4,FALSE())</f>
        <v>0</v>
      </c>
      <c r="BP55" s="109" t="str">
        <f aca="false">IF(AND($BM55=$BM57,$BN55=$BN57,$BO57&gt;$BO55),$BL57,$BL55)</f>
        <v>Suecia</v>
      </c>
      <c r="BQ55" s="109" t="n">
        <f aca="false">VLOOKUP(BP55,$BL54:$BO57,2,FALSE())</f>
        <v>0</v>
      </c>
      <c r="BR55" s="109" t="n">
        <f aca="false">VLOOKUP(BP55,$BL54:$BO57,3,FALSE())</f>
        <v>0</v>
      </c>
      <c r="BS55" s="109" t="n">
        <f aca="false">VLOOKUP(BP55,$BL54:$BO57,4,FALSE())</f>
        <v>0</v>
      </c>
      <c r="BT55" s="109" t="str">
        <f aca="false">IF(AND($BQ55=$BQ56,$BR55=$BR56,$BS56&gt;$BS55),$BP56,$BP55)</f>
        <v>Suecia</v>
      </c>
      <c r="BU55" s="109" t="n">
        <f aca="false">VLOOKUP(BT55,$BP54:$BS57,2,FALSE())</f>
        <v>0</v>
      </c>
      <c r="BV55" s="109" t="n">
        <f aca="false">VLOOKUP(BT55,$BP54:$BS57,3,FALSE())</f>
        <v>0</v>
      </c>
      <c r="BW55" s="109" t="n">
        <f aca="false">VLOOKUP(BT55,$BP54:$BS57,4,FALSE())</f>
        <v>0</v>
      </c>
      <c r="BX55" s="109" t="str">
        <f aca="false">BT55</f>
        <v>Suecia</v>
      </c>
      <c r="BY55" s="109" t="n">
        <f aca="false">VLOOKUP($BX55,$AJ54:$AQ57,2,FALSE())</f>
        <v>0</v>
      </c>
      <c r="BZ55" s="109" t="n">
        <f aca="false">VLOOKUP($BX55,$AJ54:$AQ57,3,FALSE())</f>
        <v>0</v>
      </c>
      <c r="CA55" s="109" t="n">
        <f aca="false">VLOOKUP($BX55,$AJ54:$AQ57,4,FALSE())</f>
        <v>0</v>
      </c>
      <c r="CB55" s="109" t="n">
        <f aca="false">VLOOKUP($BX55,$AJ54:$AQ57,5,FALSE())</f>
        <v>0</v>
      </c>
      <c r="CC55" s="109" t="n">
        <f aca="false">VLOOKUP($BX55,$AJ54:$AQ57,6,FALSE())</f>
        <v>0</v>
      </c>
      <c r="CD55" s="109" t="n">
        <f aca="false">VLOOKUP($BX55,$AJ54:$AQ57,7,FALSE())</f>
        <v>0</v>
      </c>
      <c r="CE55" s="109" t="n">
        <f aca="false">VLOOKUP($BX55,$AJ54:$AQ57,8,FALSE())</f>
        <v>0</v>
      </c>
    </row>
    <row r="56" customFormat="false" ht="10" hidden="false" customHeight="false" outlineLevel="0" collapsed="false">
      <c r="A56" s="109" t="str">
        <f aca="false">'Fixture 1º Ronda'!D65</f>
        <v>Suecia</v>
      </c>
      <c r="B56" s="109" t="n">
        <f aca="false">'Fixture 1º Ronda'!E65</f>
        <v>0</v>
      </c>
      <c r="C56" s="109" t="str">
        <f aca="false">'Fixture 1º Ronda'!F65</f>
        <v>-</v>
      </c>
      <c r="D56" s="109" t="n">
        <f aca="false">'Fixture 1º Ronda'!G65</f>
        <v>0</v>
      </c>
      <c r="E56" s="109" t="str">
        <f aca="false">'Fixture 1º Ronda'!H65</f>
        <v>Nigeria</v>
      </c>
      <c r="F56" s="109" t="n">
        <f aca="false">COUNTBLANK('Fixture 1º Ronda'!E65:'Fixture 1º Ronda'!G65)</f>
        <v>2</v>
      </c>
      <c r="G56" s="109" t="n">
        <f aca="false">IF(AND(F56=0,OR($A56=$G52,$E56=$G52)),1,0)</f>
        <v>0</v>
      </c>
      <c r="H56" s="109" t="n">
        <f aca="false">IF(AND(F56=0,OR(AND($A56=$G52,$B56&gt;$D56),AND($E56=$G52,$D56&gt;$B56))),1,0)</f>
        <v>0</v>
      </c>
      <c r="I56" s="109" t="n">
        <f aca="false">IF(AND(F56=0,G56=1,$B56=$D56),1,0)</f>
        <v>0</v>
      </c>
      <c r="J56" s="109" t="n">
        <f aca="false">IF(AND(F56=0,OR(AND($A56=$G52,$B56&lt;$D56),AND($E56=$G52,$D56&lt;$B56))),1,0)</f>
        <v>0</v>
      </c>
      <c r="K56" s="109" t="n">
        <f aca="false">IF(F56&gt;0,0,IF($A56=$G52,$B56,IF($E56=$G52,$D56,0)))</f>
        <v>0</v>
      </c>
      <c r="L56" s="109" t="n">
        <f aca="false">IF(F56&gt;0,0,IF($A56=$G52,$D56,IF($E56=$G52,$B56,0)))</f>
        <v>0</v>
      </c>
      <c r="M56" s="109" t="n">
        <f aca="false">(($H56*$B$10)+$I56)</f>
        <v>0</v>
      </c>
      <c r="N56" s="109" t="n">
        <f aca="false">IF(AND(F56=0,OR($A56=$N52,$E56=$N52)),1,0)</f>
        <v>0</v>
      </c>
      <c r="O56" s="109" t="n">
        <f aca="false">IF(AND(F56=0,OR(AND($A56=$N52,$B56&gt;$D56),AND($E56=$N52,$D56&gt;$B56))),1,0)</f>
        <v>0</v>
      </c>
      <c r="P56" s="109" t="n">
        <f aca="false">IF(AND(F56=0,N56=1,$B56=$D56),1,0)</f>
        <v>0</v>
      </c>
      <c r="Q56" s="109" t="n">
        <f aca="false">IF(AND(F56=0,OR(AND($A56=$N52,$B56&lt;$D56),AND($E56=$N52,$D56&lt;$B56))),1,0)</f>
        <v>0</v>
      </c>
      <c r="R56" s="109" t="n">
        <f aca="false">IF(F56&gt;0,0,IF($A56=$N52,$B56,IF($E56=$N52,$D56,0)))</f>
        <v>0</v>
      </c>
      <c r="S56" s="109" t="n">
        <f aca="false">IF(F56&gt;0,0,IF($A56=$N52,$D56,IF($E56=$N52,$B56,0)))</f>
        <v>0</v>
      </c>
      <c r="T56" s="109" t="n">
        <f aca="false">(($O56*$B$10)+$P56)</f>
        <v>0</v>
      </c>
      <c r="U56" s="109" t="n">
        <f aca="false">IF(AND(F56=0,OR($A56=$U52,$E56=$U52)),1,0)</f>
        <v>0</v>
      </c>
      <c r="V56" s="109" t="n">
        <f aca="false">IF(AND(F56=0,OR(AND($A56=$U52,$B56&gt;$D56),AND($E56=$U52,$D56&gt;$B56))),1,0)</f>
        <v>0</v>
      </c>
      <c r="W56" s="109" t="n">
        <f aca="false">IF(AND(F56=0,U56=1,$B56=$D56),1,0)</f>
        <v>0</v>
      </c>
      <c r="X56" s="109" t="n">
        <f aca="false">IF(AND(F56=0,OR(AND($A56=$U52,$B56&lt;$D56),AND($E56=$U52,$D56&lt;$B56))),1,0)</f>
        <v>0</v>
      </c>
      <c r="Y56" s="109" t="n">
        <f aca="false">IF(F56&gt;0,0,IF($A56=$U52,$B56,IF($E56=$U52,$D56,0)))</f>
        <v>0</v>
      </c>
      <c r="Z56" s="109" t="n">
        <f aca="false">IF(F56&gt;0,0,IF($A56=$U52,$D56,IF($E56=$U52,$B56,0)))</f>
        <v>0</v>
      </c>
      <c r="AA56" s="109" t="n">
        <f aca="false">(($V56*$B$10)+$W56)</f>
        <v>0</v>
      </c>
      <c r="AB56" s="109" t="n">
        <f aca="false">IF(AND(F56=0,OR($A56=$AB52,$E56=$AB52)),1,0)</f>
        <v>0</v>
      </c>
      <c r="AC56" s="109" t="n">
        <f aca="false">IF(AND(F56=0,OR(AND($A56=$AB52,$B56&gt;$D56),AND($E56=$AB52,$D56&gt;$B56))),1,0)</f>
        <v>0</v>
      </c>
      <c r="AD56" s="109" t="n">
        <f aca="false">IF(AND(F56=0,AB56=1,$B56=$D56),1,0)</f>
        <v>0</v>
      </c>
      <c r="AE56" s="109" t="n">
        <f aca="false">IF(AND(F56=0,OR(AND($A56=$AB52,$B56&lt;$D56),AND($E56=$AB52,$D56&lt;$B56))),1,0)</f>
        <v>0</v>
      </c>
      <c r="AF56" s="109" t="n">
        <f aca="false">IF(F56&gt;0,0,IF($A56=$AB52,$B56,IF($E56=$AB52,$D56,0)))</f>
        <v>0</v>
      </c>
      <c r="AG56" s="109" t="n">
        <f aca="false">IF(F56&gt;0,0,IF($A56=$AB52,$D56,IF($E56=$AB52,$B56,0)))</f>
        <v>0</v>
      </c>
      <c r="AH56" s="109" t="n">
        <f aca="false">(($AC56*$B$10)+$AD56)</f>
        <v>0</v>
      </c>
      <c r="AJ56" s="109" t="str">
        <f aca="false">U52</f>
        <v>Argentina</v>
      </c>
      <c r="AK56" s="109" t="n">
        <f aca="false">U60</f>
        <v>0</v>
      </c>
      <c r="AL56" s="109" t="n">
        <f aca="false">V60</f>
        <v>0</v>
      </c>
      <c r="AM56" s="109" t="n">
        <f aca="false">W60</f>
        <v>0</v>
      </c>
      <c r="AN56" s="109" t="n">
        <f aca="false">X60</f>
        <v>0</v>
      </c>
      <c r="AO56" s="109" t="n">
        <f aca="false">Y60</f>
        <v>0</v>
      </c>
      <c r="AP56" s="109" t="n">
        <f aca="false">Z60</f>
        <v>0</v>
      </c>
      <c r="AQ56" s="109" t="n">
        <f aca="false">AA60</f>
        <v>0</v>
      </c>
      <c r="AS56" s="109" t="str">
        <f aca="false">IF($AQ56&gt;=$AQ57,$AJ56,$AJ57)</f>
        <v>Argentina</v>
      </c>
      <c r="AT56" s="109" t="n">
        <f aca="false">VLOOKUP(AS56,$AJ54:$AQ57,8,FALSE())</f>
        <v>0</v>
      </c>
      <c r="AU56" s="109" t="str">
        <f aca="false">IF($AT56&lt;=$AT54,$AS56,$AS54)</f>
        <v>Argentina</v>
      </c>
      <c r="AV56" s="109" t="n">
        <f aca="false">VLOOKUP(AU56,$AS54:$AT57,2,FALSE())</f>
        <v>0</v>
      </c>
      <c r="AW56" s="109" t="str">
        <f aca="false">IF($AV56&lt;=$AV55,$AU56,$AU55)</f>
        <v>Argentina</v>
      </c>
      <c r="AX56" s="109" t="n">
        <f aca="false">VLOOKUP(AW56,$AU54:$AV57,2,FALSE())</f>
        <v>0</v>
      </c>
      <c r="AY56" s="109" t="n">
        <f aca="false">VLOOKUP(AW56,$AJ54:$AQ57,6,FALSE())</f>
        <v>0</v>
      </c>
      <c r="AZ56" s="109" t="n">
        <f aca="false">VLOOKUP(AW56,$AJ54:$AQ57,7,FALSE())</f>
        <v>0</v>
      </c>
      <c r="BA56" s="109" t="n">
        <f aca="false">AY56-AZ56</f>
        <v>0</v>
      </c>
      <c r="BB56" s="109" t="str">
        <f aca="false">IF(AND($AX56=$AX57,$BA57&gt;$BA56),$AW57,$AW56)</f>
        <v>Argentina</v>
      </c>
      <c r="BC56" s="109" t="n">
        <f aca="false">VLOOKUP(BB56,$AW54:$BA57,2,FALSE())</f>
        <v>0</v>
      </c>
      <c r="BD56" s="109" t="n">
        <f aca="false">VLOOKUP(BB56,$AW54:$BA57,5,FALSE())</f>
        <v>0</v>
      </c>
      <c r="BE56" s="109" t="str">
        <f aca="false">IF(AND($BC54=$BC56,$BD56&gt;$BD54),$BB54,$BB56)</f>
        <v>Argentina</v>
      </c>
      <c r="BF56" s="109" t="n">
        <f aca="false">VLOOKUP(BE56,$BB54:$BD57,2,FALSE())</f>
        <v>0</v>
      </c>
      <c r="BG56" s="109" t="n">
        <f aca="false">VLOOKUP(BE56,$BB54:$BD57,3,FALSE())</f>
        <v>0</v>
      </c>
      <c r="BH56" s="109" t="str">
        <f aca="false">IF(AND($BF55=$BF56,$BG56&gt;$BG55),$BE55,$BE56)</f>
        <v>Argentina</v>
      </c>
      <c r="BI56" s="109" t="n">
        <f aca="false">VLOOKUP(BH56,$BE54:$BG57,2,FALSE())</f>
        <v>0</v>
      </c>
      <c r="BJ56" s="109" t="n">
        <f aca="false">VLOOKUP(BH56,$BE54:$BG57,3,FALSE())</f>
        <v>0</v>
      </c>
      <c r="BK56" s="109" t="n">
        <f aca="false">VLOOKUP(BH56,$AJ54:$AQ57,6,FALSE())</f>
        <v>0</v>
      </c>
      <c r="BL56" s="109" t="str">
        <f aca="false">IF(AND($BI56=$BI57,$BJ56=$BJ57,$BK57&gt;$BK56),$BH57,$BH56)</f>
        <v>Argentina</v>
      </c>
      <c r="BM56" s="109" t="n">
        <f aca="false">VLOOKUP(BL56,$BH54:$BK57,2,FALSE())</f>
        <v>0</v>
      </c>
      <c r="BN56" s="109" t="n">
        <f aca="false">VLOOKUP(BL56,$BH54:$BK57,3,FALSE())</f>
        <v>0</v>
      </c>
      <c r="BO56" s="109" t="n">
        <f aca="false">VLOOKUP(BL56,$BH54:$BK57,4,FALSE())</f>
        <v>0</v>
      </c>
      <c r="BP56" s="109" t="str">
        <f aca="false">IF(AND($BM54=$BM56,$BN54=$BN56,$BO56&gt;$BO54),$BL54,$BL56)</f>
        <v>Argentina</v>
      </c>
      <c r="BQ56" s="109" t="n">
        <f aca="false">VLOOKUP(BP56,$BL54:$BO57,2,FALSE())</f>
        <v>0</v>
      </c>
      <c r="BR56" s="109" t="n">
        <f aca="false">VLOOKUP(BP56,$BL54:$BO57,3,FALSE())</f>
        <v>0</v>
      </c>
      <c r="BS56" s="109" t="n">
        <f aca="false">VLOOKUP(BP56,$BL54:$BO57,4,FALSE())</f>
        <v>0</v>
      </c>
      <c r="BT56" s="109" t="str">
        <f aca="false">IF(AND($BQ55=$BQ56,$BR55=$BR56,$BS56&gt;$BS55),$BP55,$BP56)</f>
        <v>Argentina</v>
      </c>
      <c r="BU56" s="109" t="n">
        <f aca="false">VLOOKUP(BT56,$BP54:$BS57,2,FALSE())</f>
        <v>0</v>
      </c>
      <c r="BV56" s="109" t="n">
        <f aca="false">VLOOKUP(BT56,$BP54:$BS57,3,FALSE())</f>
        <v>0</v>
      </c>
      <c r="BW56" s="109" t="n">
        <f aca="false">VLOOKUP(BT56,$BP54:$BS57,4,FALSE())</f>
        <v>0</v>
      </c>
      <c r="BX56" s="109" t="str">
        <f aca="false">BT56</f>
        <v>Argentina</v>
      </c>
      <c r="BY56" s="109" t="n">
        <f aca="false">VLOOKUP($BX56,$AJ54:$AQ57,2,FALSE())</f>
        <v>0</v>
      </c>
      <c r="BZ56" s="109" t="n">
        <f aca="false">VLOOKUP($BX56,$AJ54:$AQ57,3,FALSE())</f>
        <v>0</v>
      </c>
      <c r="CA56" s="109" t="n">
        <f aca="false">VLOOKUP($BX56,$AJ54:$AQ57,4,FALSE())</f>
        <v>0</v>
      </c>
      <c r="CB56" s="109" t="n">
        <f aca="false">VLOOKUP($BX56,$AJ54:$AQ57,5,FALSE())</f>
        <v>0</v>
      </c>
      <c r="CC56" s="109" t="n">
        <f aca="false">VLOOKUP($BX56,$AJ54:$AQ57,6,FALSE())</f>
        <v>0</v>
      </c>
      <c r="CD56" s="109" t="n">
        <f aca="false">VLOOKUP($BX56,$AJ54:$AQ57,7,FALSE())</f>
        <v>0</v>
      </c>
      <c r="CE56" s="109" t="n">
        <f aca="false">VLOOKUP($BX56,$AJ54:$AQ57,8,FALSE())</f>
        <v>0</v>
      </c>
    </row>
    <row r="57" customFormat="false" ht="10" hidden="false" customHeight="false" outlineLevel="0" collapsed="false">
      <c r="A57" s="109" t="str">
        <f aca="false">'Fixture 1º Ronda'!D66</f>
        <v>Argentina</v>
      </c>
      <c r="B57" s="109" t="n">
        <f aca="false">'Fixture 1º Ronda'!E66</f>
        <v>0</v>
      </c>
      <c r="C57" s="109" t="str">
        <f aca="false">'Fixture 1º Ronda'!F66</f>
        <v>-</v>
      </c>
      <c r="D57" s="109" t="n">
        <f aca="false">'Fixture 1º Ronda'!G66</f>
        <v>0</v>
      </c>
      <c r="E57" s="109" t="str">
        <f aca="false">'Fixture 1º Ronda'!H66</f>
        <v>Inglaterra</v>
      </c>
      <c r="F57" s="109" t="n">
        <f aca="false">COUNTBLANK('Fixture 1º Ronda'!E66:'Fixture 1º Ronda'!G66)</f>
        <v>2</v>
      </c>
      <c r="G57" s="109" t="n">
        <f aca="false">IF(AND(F57=0,OR($A57=$G52,$E57=$G52)),1,0)</f>
        <v>0</v>
      </c>
      <c r="H57" s="109" t="n">
        <f aca="false">IF(AND(F57=0,OR(AND($A57=$G52,$B57&gt;$D57),AND($E57=$G52,$D57&gt;$B57))),1,0)</f>
        <v>0</v>
      </c>
      <c r="I57" s="109" t="n">
        <f aca="false">IF(AND(F57=0,G57=1,$B57=$D57),1,0)</f>
        <v>0</v>
      </c>
      <c r="J57" s="109" t="n">
        <f aca="false">IF(AND(F57=0,OR(AND($A57=$G52,$B57&lt;$D57),AND($E57=$G52,$D57&lt;$B57))),1,0)</f>
        <v>0</v>
      </c>
      <c r="K57" s="109" t="n">
        <f aca="false">IF(F57&gt;0,0,IF($A57=$G52,$B57,IF($E57=$G52,$D57,0)))</f>
        <v>0</v>
      </c>
      <c r="L57" s="109" t="n">
        <f aca="false">IF(F57&gt;0,0,IF($A57=$G52,$D57,IF($E57=$G52,$B57,0)))</f>
        <v>0</v>
      </c>
      <c r="M57" s="109" t="n">
        <f aca="false">(($H57*$B$10)+$I57)</f>
        <v>0</v>
      </c>
      <c r="N57" s="109" t="n">
        <f aca="false">IF(AND(F57=0,OR($A57=$N52,$E57=$N52)),1,0)</f>
        <v>0</v>
      </c>
      <c r="O57" s="109" t="n">
        <f aca="false">IF(AND(F57=0,OR(AND($A57=$N52,$B57&gt;$D57),AND($E57=$N52,$D57&gt;$B57))),1,0)</f>
        <v>0</v>
      </c>
      <c r="P57" s="109" t="n">
        <f aca="false">IF(AND(F57=0,N57=1,$B57=$D57),1,0)</f>
        <v>0</v>
      </c>
      <c r="Q57" s="109" t="n">
        <f aca="false">IF(AND(F57=0,OR(AND($A57=$N52,$B57&lt;$D57),AND($E57=$N52,$D57&lt;$B57))),1,0)</f>
        <v>0</v>
      </c>
      <c r="R57" s="109" t="n">
        <f aca="false">IF(F57&gt;0,0,IF($A57=$N52,$B57,IF($E57=$N52,$D57,0)))</f>
        <v>0</v>
      </c>
      <c r="S57" s="109" t="n">
        <f aca="false">IF(F57&gt;0,0,IF($A57=$N52,$D57,IF($E57=$N52,$B57,0)))</f>
        <v>0</v>
      </c>
      <c r="T57" s="109" t="n">
        <f aca="false">(($O57*$B$10)+$P57)</f>
        <v>0</v>
      </c>
      <c r="U57" s="109" t="n">
        <f aca="false">IF(AND(F57=0,OR($A57=$U52,$E57=$U52)),1,0)</f>
        <v>0</v>
      </c>
      <c r="V57" s="109" t="n">
        <f aca="false">IF(AND(F57=0,OR(AND($A57=$U52,$B57&gt;$D57),AND($E57=$U52,$D57&gt;$B57))),1,0)</f>
        <v>0</v>
      </c>
      <c r="W57" s="109" t="n">
        <f aca="false">IF(AND(F57=0,U57=1,$B57=$D57),1,0)</f>
        <v>0</v>
      </c>
      <c r="X57" s="109" t="n">
        <f aca="false">IF(AND(F57=0,OR(AND($A57=$U52,$B57&lt;$D57),AND($E57=$U52,$D57&lt;$B57))),1,0)</f>
        <v>0</v>
      </c>
      <c r="Y57" s="109" t="n">
        <f aca="false">IF(F57&gt;0,0,IF($A57=$U52,$B57,IF($E57=$U52,$D57,0)))</f>
        <v>0</v>
      </c>
      <c r="Z57" s="109" t="n">
        <f aca="false">IF(F57&gt;0,0,IF($A57=$U52,$D57,IF($E57=$U52,$B57,0)))</f>
        <v>0</v>
      </c>
      <c r="AA57" s="109" t="n">
        <f aca="false">(($V57*$B$10)+$W57)</f>
        <v>0</v>
      </c>
      <c r="AB57" s="109" t="n">
        <f aca="false">IF(AND(F57=0,OR($A57=$AB52,$E57=$AB52)),1,0)</f>
        <v>0</v>
      </c>
      <c r="AC57" s="109" t="n">
        <f aca="false">IF(AND(F57=0,OR(AND($A57=$AB52,$B57&gt;$D57),AND($E57=$AB52,$D57&gt;$B57))),1,0)</f>
        <v>0</v>
      </c>
      <c r="AD57" s="109" t="n">
        <f aca="false">IF(AND(F57=0,AB57=1,$B57=$D57),1,0)</f>
        <v>0</v>
      </c>
      <c r="AE57" s="109" t="n">
        <f aca="false">IF(AND(F57=0,OR(AND($A57=$AB52,$B57&lt;$D57),AND($E57=$AB52,$D57&lt;$B57))),1,0)</f>
        <v>0</v>
      </c>
      <c r="AF57" s="109" t="n">
        <f aca="false">IF(F57&gt;0,0,IF($A57=$AB52,$B57,IF($E57=$AB52,$D57,0)))</f>
        <v>0</v>
      </c>
      <c r="AG57" s="109" t="n">
        <f aca="false">IF(F57&gt;0,0,IF($A57=$AB52,$D57,IF($E57=$AB52,$B57,0)))</f>
        <v>0</v>
      </c>
      <c r="AH57" s="109" t="n">
        <f aca="false">(($AC57*$B$10)+$AD57)</f>
        <v>0</v>
      </c>
      <c r="AJ57" s="109" t="str">
        <f aca="false">AB52</f>
        <v>Nigeria</v>
      </c>
      <c r="AK57" s="109" t="n">
        <f aca="false">AB60</f>
        <v>0</v>
      </c>
      <c r="AL57" s="109" t="n">
        <f aca="false">AC60</f>
        <v>0</v>
      </c>
      <c r="AM57" s="109" t="n">
        <f aca="false">AD60</f>
        <v>0</v>
      </c>
      <c r="AN57" s="109" t="n">
        <f aca="false">AE60</f>
        <v>0</v>
      </c>
      <c r="AO57" s="109" t="n">
        <f aca="false">AF60</f>
        <v>0</v>
      </c>
      <c r="AP57" s="109" t="n">
        <f aca="false">AG60</f>
        <v>0</v>
      </c>
      <c r="AQ57" s="109" t="n">
        <f aca="false">AH60</f>
        <v>0</v>
      </c>
      <c r="AS57" s="109" t="str">
        <f aca="false">IF($AQ57&lt;=$AQ56,$AJ57,$AJ56)</f>
        <v>Nigeria</v>
      </c>
      <c r="AT57" s="109" t="n">
        <f aca="false">VLOOKUP(AS57,$AJ54:$AQ57,8,FALSE())</f>
        <v>0</v>
      </c>
      <c r="AU57" s="109" t="str">
        <f aca="false">IF($AT57&lt;=$AT55,$AS57,$AS55)</f>
        <v>Nigeria</v>
      </c>
      <c r="AV57" s="109" t="n">
        <f aca="false">VLOOKUP(AU57,$AS54:$AT57,2,FALSE())</f>
        <v>0</v>
      </c>
      <c r="AW57" s="109" t="str">
        <f aca="false">IF($AV57&lt;=$AV54,$AU57,$AU54)</f>
        <v>Nigeria</v>
      </c>
      <c r="AX57" s="109" t="n">
        <f aca="false">VLOOKUP(AW57,$AU54:$AV57,2,FALSE())</f>
        <v>0</v>
      </c>
      <c r="AY57" s="109" t="n">
        <f aca="false">VLOOKUP(AW57,$AJ54:$AQ57,6,FALSE())</f>
        <v>0</v>
      </c>
      <c r="AZ57" s="109" t="n">
        <f aca="false">VLOOKUP(AW57,$AJ54:$AQ57,7,FALSE())</f>
        <v>0</v>
      </c>
      <c r="BA57" s="109" t="n">
        <f aca="false">AY57-AZ57</f>
        <v>0</v>
      </c>
      <c r="BB57" s="109" t="str">
        <f aca="false">IF(AND($AX56=$AX57,$BA57&gt;$BA56),$AW56,$AW57)</f>
        <v>Nigeria</v>
      </c>
      <c r="BC57" s="109" t="n">
        <f aca="false">VLOOKUP(BB57,$AW54:$BA57,2,FALSE())</f>
        <v>0</v>
      </c>
      <c r="BD57" s="109" t="n">
        <f aca="false">VLOOKUP(BB57,$AW54:$BA57,5,FALSE())</f>
        <v>0</v>
      </c>
      <c r="BE57" s="109" t="str">
        <f aca="false">IF(AND($BC55=$BC57,$BD57&gt;$BD55),$BB55,$BB57)</f>
        <v>Nigeria</v>
      </c>
      <c r="BF57" s="109" t="n">
        <f aca="false">VLOOKUP(BE57,$BB54:$BD57,2,FALSE())</f>
        <v>0</v>
      </c>
      <c r="BG57" s="109" t="n">
        <f aca="false">VLOOKUP(BE57,$BB54:$BD57,3,FALSE())</f>
        <v>0</v>
      </c>
      <c r="BH57" s="109" t="str">
        <f aca="false">IF(AND($BF54=$BF57,$BG57&gt;$BG54),$BE54,$BE57)</f>
        <v>Nigeria</v>
      </c>
      <c r="BI57" s="109" t="n">
        <f aca="false">VLOOKUP(BH57,$BE54:$BG57,2,FALSE())</f>
        <v>0</v>
      </c>
      <c r="BJ57" s="109" t="n">
        <f aca="false">VLOOKUP(BH57,$BE54:$BG57,3,FALSE())</f>
        <v>0</v>
      </c>
      <c r="BK57" s="109" t="n">
        <f aca="false">VLOOKUP(BH57,$AJ54:$AQ57,6,FALSE())</f>
        <v>0</v>
      </c>
      <c r="BL57" s="109" t="str">
        <f aca="false">IF(AND($BI56=$BI57,$BJ56=$BJ57,$BK57&gt;$BK56),$BH56,$BH57)</f>
        <v>Nigeria</v>
      </c>
      <c r="BM57" s="109" t="n">
        <f aca="false">VLOOKUP(BL57,$BH54:$BK57,2,FALSE())</f>
        <v>0</v>
      </c>
      <c r="BN57" s="109" t="n">
        <f aca="false">VLOOKUP(BL57,$BH54:$BK57,3,FALSE())</f>
        <v>0</v>
      </c>
      <c r="BO57" s="109" t="n">
        <f aca="false">VLOOKUP(BL57,$BH54:$BK57,4,FALSE())</f>
        <v>0</v>
      </c>
      <c r="BP57" s="109" t="str">
        <f aca="false">IF(AND($BM55=$BM57,$BN55=$BN57,$BO57&gt;$BO55),$BL55,$BL57)</f>
        <v>Nigeria</v>
      </c>
      <c r="BQ57" s="109" t="n">
        <f aca="false">VLOOKUP(BP57,$BL54:$BO57,2,FALSE())</f>
        <v>0</v>
      </c>
      <c r="BR57" s="109" t="n">
        <f aca="false">VLOOKUP(BP57,$BL54:$BO57,3,FALSE())</f>
        <v>0</v>
      </c>
      <c r="BS57" s="109" t="n">
        <f aca="false">VLOOKUP(BP57,$BL54:$BO57,4,FALSE())</f>
        <v>0</v>
      </c>
      <c r="BT57" s="109" t="str">
        <f aca="false">IF(AND($BQ54=$BQ57,$BR54=$BR57,$BS57&gt;$BS54),$BP54,$BP57)</f>
        <v>Nigeria</v>
      </c>
      <c r="BU57" s="109" t="n">
        <f aca="false">VLOOKUP(BT57,$BP54:$BS57,2,FALSE())</f>
        <v>0</v>
      </c>
      <c r="BV57" s="109" t="n">
        <f aca="false">VLOOKUP(BT57,$BP54:$BS57,3,FALSE())</f>
        <v>0</v>
      </c>
      <c r="BW57" s="109" t="n">
        <f aca="false">VLOOKUP(BT57,$BP54:$BS57,4,FALSE())</f>
        <v>0</v>
      </c>
      <c r="BX57" s="109" t="str">
        <f aca="false">BT57</f>
        <v>Nigeria</v>
      </c>
      <c r="BY57" s="109" t="n">
        <f aca="false">VLOOKUP($BX57,$AJ54:$AQ57,2,FALSE())</f>
        <v>0</v>
      </c>
      <c r="BZ57" s="109" t="n">
        <f aca="false">VLOOKUP($BX57,$AJ54:$AQ57,3,FALSE())</f>
        <v>0</v>
      </c>
      <c r="CA57" s="109" t="n">
        <f aca="false">VLOOKUP($BX57,$AJ54:$AQ57,4,FALSE())</f>
        <v>0</v>
      </c>
      <c r="CB57" s="109" t="n">
        <f aca="false">VLOOKUP($BX57,$AJ54:$AQ57,5,FALSE())</f>
        <v>0</v>
      </c>
      <c r="CC57" s="109" t="n">
        <f aca="false">VLOOKUP($BX57,$AJ54:$AQ57,6,FALSE())</f>
        <v>0</v>
      </c>
      <c r="CD57" s="109" t="n">
        <f aca="false">VLOOKUP($BX57,$AJ54:$AQ57,7,FALSE())</f>
        <v>0</v>
      </c>
      <c r="CE57" s="109" t="n">
        <f aca="false">VLOOKUP($BX57,$AJ54:$AQ57,8,FALSE())</f>
        <v>0</v>
      </c>
    </row>
    <row r="58" customFormat="false" ht="10" hidden="false" customHeight="false" outlineLevel="0" collapsed="false">
      <c r="A58" s="109" t="str">
        <f aca="false">'Fixture 1º Ronda'!D67</f>
        <v>Suecia</v>
      </c>
      <c r="B58" s="109" t="n">
        <f aca="false">'Fixture 1º Ronda'!E67</f>
        <v>0</v>
      </c>
      <c r="C58" s="109" t="str">
        <f aca="false">'Fixture 1º Ronda'!F67</f>
        <v>-</v>
      </c>
      <c r="D58" s="109" t="n">
        <f aca="false">'Fixture 1º Ronda'!G67</f>
        <v>0</v>
      </c>
      <c r="E58" s="109" t="str">
        <f aca="false">'Fixture 1º Ronda'!H67</f>
        <v>Argentina</v>
      </c>
      <c r="F58" s="109" t="n">
        <f aca="false">COUNTBLANK('Fixture 1º Ronda'!E67:'Fixture 1º Ronda'!G67)</f>
        <v>2</v>
      </c>
      <c r="G58" s="109" t="n">
        <f aca="false">IF(AND(F58=0,OR($A58=$G52,$E58=$G52)),1,0)</f>
        <v>0</v>
      </c>
      <c r="H58" s="109" t="n">
        <f aca="false">IF(AND(F58=0,OR(AND($A58=$G52,$B58&gt;$D58),AND($E58=$G52,$D58&gt;$B58))),1,0)</f>
        <v>0</v>
      </c>
      <c r="I58" s="109" t="n">
        <f aca="false">IF(AND(F58=0,G58=1,$B58=$D58),1,0)</f>
        <v>0</v>
      </c>
      <c r="J58" s="109" t="n">
        <f aca="false">IF(AND(F58=0,OR(AND($A58=$G52,$B58&lt;$D58),AND($E58=$G52,$D58&lt;$B58))),1,0)</f>
        <v>0</v>
      </c>
      <c r="K58" s="109" t="n">
        <f aca="false">IF(F58&gt;0,0,IF($A58=$G52,$B58,IF($E58=$G52,$D58,0)))</f>
        <v>0</v>
      </c>
      <c r="L58" s="109" t="n">
        <f aca="false">IF(F58&gt;0,0,IF($A58=$G52,$D58,IF($E58=$G52,$B58,0)))</f>
        <v>0</v>
      </c>
      <c r="M58" s="109" t="n">
        <f aca="false">(($H58*$B$10)+$I58)</f>
        <v>0</v>
      </c>
      <c r="N58" s="109" t="n">
        <f aca="false">IF(AND(F58=0,OR($A58=$N52,$E58=$N52)),1,0)</f>
        <v>0</v>
      </c>
      <c r="O58" s="109" t="n">
        <f aca="false">IF(AND(F58=0,OR(AND($A58=$N52,$B58&gt;$D58),AND($E58=$N52,$D58&gt;$B58))),1,0)</f>
        <v>0</v>
      </c>
      <c r="P58" s="109" t="n">
        <f aca="false">IF(AND(F58=0,N58=1,$B58=$D58),1,0)</f>
        <v>0</v>
      </c>
      <c r="Q58" s="109" t="n">
        <f aca="false">IF(AND(F58=0,OR(AND($A58=$N52,$B58&lt;$D58),AND($E58=$N52,$D58&lt;$B58))),1,0)</f>
        <v>0</v>
      </c>
      <c r="R58" s="109" t="n">
        <f aca="false">IF(F58&gt;0,0,IF($A58=$N52,$B58,IF($E58=$N52,$D58,0)))</f>
        <v>0</v>
      </c>
      <c r="S58" s="109" t="n">
        <f aca="false">IF(F58&gt;0,0,IF($A58=$N52,$D58,IF($E58=$N52,$B58,0)))</f>
        <v>0</v>
      </c>
      <c r="T58" s="109" t="n">
        <f aca="false">(($O58*$B$10)+$P58)</f>
        <v>0</v>
      </c>
      <c r="U58" s="109" t="n">
        <f aca="false">IF(AND(F58=0,OR($A58=$U52,$E58=$U52)),1,0)</f>
        <v>0</v>
      </c>
      <c r="V58" s="109" t="n">
        <f aca="false">IF(AND(F58=0,OR(AND($A58=$U52,$B58&gt;$D58),AND($E58=$U52,$D58&gt;$B58))),1,0)</f>
        <v>0</v>
      </c>
      <c r="W58" s="109" t="n">
        <f aca="false">IF(AND(F58=0,U58=1,$B58=$D58),1,0)</f>
        <v>0</v>
      </c>
      <c r="X58" s="109" t="n">
        <f aca="false">IF(AND(F58=0,OR(AND($A58=$U52,$B58&lt;$D58),AND($E58=$U52,$D58&lt;$B58))),1,0)</f>
        <v>0</v>
      </c>
      <c r="Y58" s="109" t="n">
        <f aca="false">IF(F58&gt;0,0,IF($A58=$U52,$B58,IF($E58=$U52,$D58,0)))</f>
        <v>0</v>
      </c>
      <c r="Z58" s="109" t="n">
        <f aca="false">IF(F58&gt;0,0,IF($A58=$U52,$D58,IF($E58=$U52,$B58,0)))</f>
        <v>0</v>
      </c>
      <c r="AA58" s="109" t="n">
        <f aca="false">(($V58*$B$10)+$W58)</f>
        <v>0</v>
      </c>
      <c r="AB58" s="109" t="n">
        <f aca="false">IF(AND(F58=0,OR($A58=$AB52,$E58=$AB52)),1,0)</f>
        <v>0</v>
      </c>
      <c r="AC58" s="109" t="n">
        <f aca="false">IF(AND(F58=0,OR(AND($A58=$AB52,$B58&gt;$D58),AND($E58=$AB52,$D58&gt;$B58))),1,0)</f>
        <v>0</v>
      </c>
      <c r="AD58" s="109" t="n">
        <f aca="false">IF(AND(F58=0,AB58=1,$B58=$D58),1,0)</f>
        <v>0</v>
      </c>
      <c r="AE58" s="109" t="n">
        <f aca="false">IF(AND(F58=0,OR(AND($A58=$AB52,$B58&lt;$D58),AND($E58=$AB52,$D58&lt;$B58))),1,0)</f>
        <v>0</v>
      </c>
      <c r="AF58" s="109" t="n">
        <f aca="false">IF(F58&gt;0,0,IF($A58=$AB52,$B58,IF($E58=$AB52,$D58,0)))</f>
        <v>0</v>
      </c>
      <c r="AG58" s="109" t="n">
        <f aca="false">IF(F58&gt;0,0,IF($A58=$AB52,$D58,IF($E58=$AB52,$B58,0)))</f>
        <v>0</v>
      </c>
      <c r="AH58" s="109" t="n">
        <f aca="false">(($AC58*$B$10)+$AD58)</f>
        <v>0</v>
      </c>
    </row>
    <row r="59" customFormat="false" ht="10" hidden="false" customHeight="false" outlineLevel="0" collapsed="false">
      <c r="A59" s="109" t="str">
        <f aca="false">'Fixture 1º Ronda'!D68</f>
        <v>Nigeria</v>
      </c>
      <c r="B59" s="109" t="n">
        <f aca="false">'Fixture 1º Ronda'!E68</f>
        <v>0</v>
      </c>
      <c r="C59" s="109" t="str">
        <f aca="false">'Fixture 1º Ronda'!F68</f>
        <v>-</v>
      </c>
      <c r="D59" s="109" t="n">
        <f aca="false">'Fixture 1º Ronda'!G68</f>
        <v>0</v>
      </c>
      <c r="E59" s="109" t="str">
        <f aca="false">'Fixture 1º Ronda'!H68</f>
        <v>Inglaterra</v>
      </c>
      <c r="F59" s="109" t="n">
        <f aca="false">COUNTBLANK('Fixture 1º Ronda'!E68:'Fixture 1º Ronda'!G68)</f>
        <v>2</v>
      </c>
      <c r="G59" s="109" t="n">
        <f aca="false">IF(AND(F59=0,OR($A59=$G52,$E59=$G52)),1,0)</f>
        <v>0</v>
      </c>
      <c r="H59" s="109" t="n">
        <f aca="false">IF(AND(F59=0,OR(AND($A59=$G52,$B59&gt;$D59),AND($E59=$G52,$D59&gt;$B59))),1,0)</f>
        <v>0</v>
      </c>
      <c r="I59" s="109" t="n">
        <f aca="false">IF(AND(F59=0,G59=1,$B59=$D59),1,0)</f>
        <v>0</v>
      </c>
      <c r="J59" s="109" t="n">
        <f aca="false">IF(AND(F59=0,OR(AND($A59=$G52,$B59&lt;$D59),AND($E59=$G52,$D59&lt;$B59))),1,0)</f>
        <v>0</v>
      </c>
      <c r="K59" s="109" t="n">
        <f aca="false">IF(F59&gt;0,0,IF($A59=$G52,$B59,IF($E59=$G52,$D59,0)))</f>
        <v>0</v>
      </c>
      <c r="L59" s="109" t="n">
        <f aca="false">IF(F59&gt;0,0,IF($A59=$G52,$D59,IF($E59=$G52,$B59,0)))</f>
        <v>0</v>
      </c>
      <c r="M59" s="109" t="n">
        <f aca="false">(($H59*$B$10)+$I59)</f>
        <v>0</v>
      </c>
      <c r="N59" s="109" t="n">
        <f aca="false">IF(AND(F59=0,OR($A59=$N52,$E59=$N52)),1,0)</f>
        <v>0</v>
      </c>
      <c r="O59" s="109" t="n">
        <f aca="false">IF(AND(F59=0,OR(AND($A59=$N52,$B59&gt;$D59),AND($E59=$N52,$D59&gt;$B59))),1,0)</f>
        <v>0</v>
      </c>
      <c r="P59" s="109" t="n">
        <f aca="false">IF(AND(F59=0,N59=1,$B59=$D59),1,0)</f>
        <v>0</v>
      </c>
      <c r="Q59" s="109" t="n">
        <f aca="false">IF(AND(F59=0,OR(AND($A59=$N52,$B59&lt;$D59),AND($E59=$N52,$D59&lt;$B59))),1,0)</f>
        <v>0</v>
      </c>
      <c r="R59" s="109" t="n">
        <f aca="false">IF(F59&gt;0,0,IF($A59=$N52,$B59,IF($E59=$N52,$D59,0)))</f>
        <v>0</v>
      </c>
      <c r="S59" s="109" t="n">
        <f aca="false">IF(F59&gt;0,0,IF($A59=$N52,$D59,IF($E59=$N52,$B59,0)))</f>
        <v>0</v>
      </c>
      <c r="T59" s="109" t="n">
        <f aca="false">(($O59*$B$10)+$P59)</f>
        <v>0</v>
      </c>
      <c r="U59" s="109" t="n">
        <f aca="false">IF(AND(F59=0,OR($A59=$U52,$E59=$U52)),1,0)</f>
        <v>0</v>
      </c>
      <c r="V59" s="109" t="n">
        <f aca="false">IF(AND(F59=0,OR(AND($A59=$U52,$B59&gt;$D59),AND($E59=$U52,$D59&gt;$B59))),1,0)</f>
        <v>0</v>
      </c>
      <c r="W59" s="109" t="n">
        <f aca="false">IF(AND(F59=0,U59=1,$B59=$D59),1,0)</f>
        <v>0</v>
      </c>
      <c r="X59" s="109" t="n">
        <f aca="false">IF(AND(F59=0,OR(AND($A59=$U52,$B59&lt;$D59),AND($E59=$U52,$D59&lt;$B59))),1,0)</f>
        <v>0</v>
      </c>
      <c r="Y59" s="109" t="n">
        <f aca="false">IF(F59&gt;0,0,IF($A59=$U52,$B59,IF($E59=$U52,$D59,0)))</f>
        <v>0</v>
      </c>
      <c r="Z59" s="109" t="n">
        <f aca="false">IF(F59&gt;0,0,IF($A59=$U52,$D59,IF($E59=$U52,$B59,0)))</f>
        <v>0</v>
      </c>
      <c r="AA59" s="109" t="n">
        <f aca="false">(($V59*$B$10)+$W59)</f>
        <v>0</v>
      </c>
      <c r="AB59" s="109" t="n">
        <f aca="false">IF(AND(F59=0,OR($A59=$AB52,$E59=$AB52)),1,0)</f>
        <v>0</v>
      </c>
      <c r="AC59" s="109" t="n">
        <f aca="false">IF(AND(F59=0,OR(AND($A59=$AB52,$B59&gt;$D59),AND($E59=$AB52,$D59&gt;$B59))),1,0)</f>
        <v>0</v>
      </c>
      <c r="AD59" s="109" t="n">
        <f aca="false">IF(AND(F59=0,AB59=1,$B59=$D59),1,0)</f>
        <v>0</v>
      </c>
      <c r="AE59" s="109" t="n">
        <f aca="false">IF(AND(F59=0,OR(AND($A59=$AB52,$B59&lt;$D59),AND($E59=$AB52,$D59&lt;$B59))),1,0)</f>
        <v>0</v>
      </c>
      <c r="AF59" s="109" t="n">
        <f aca="false">IF(F59&gt;0,0,IF($A59=$AB52,$B59,IF($E59=$AB52,$D59,0)))</f>
        <v>0</v>
      </c>
      <c r="AG59" s="109" t="n">
        <f aca="false">IF(F59&gt;0,0,IF($A59=$AB52,$D59,IF($E59=$AB52,$B59,0)))</f>
        <v>0</v>
      </c>
      <c r="AH59" s="109" t="n">
        <f aca="false">(($AC59*$B$10)+$AD59)</f>
        <v>0</v>
      </c>
    </row>
    <row r="60" customFormat="false" ht="10" hidden="false" customHeight="false" outlineLevel="0" collapsed="false">
      <c r="G60" s="109" t="n">
        <f aca="false">SUM(G54:G59)</f>
        <v>0</v>
      </c>
      <c r="H60" s="109" t="n">
        <f aca="false">SUM(H54:H59)</f>
        <v>0</v>
      </c>
      <c r="I60" s="109" t="n">
        <f aca="false">SUM(I54:I59)</f>
        <v>0</v>
      </c>
      <c r="J60" s="109" t="n">
        <f aca="false">SUM(J54:J59)</f>
        <v>0</v>
      </c>
      <c r="K60" s="109" t="n">
        <f aca="false">SUM(K54:K59)</f>
        <v>0</v>
      </c>
      <c r="L60" s="109" t="n">
        <f aca="false">SUM(L54:L59)</f>
        <v>0</v>
      </c>
      <c r="M60" s="109" t="n">
        <f aca="false">SUM(M54:M59)</f>
        <v>0</v>
      </c>
      <c r="N60" s="109" t="n">
        <f aca="false">SUM(N54:N59)</f>
        <v>0</v>
      </c>
      <c r="O60" s="109" t="n">
        <f aca="false">SUM(O54:O59)</f>
        <v>0</v>
      </c>
      <c r="P60" s="109" t="n">
        <f aca="false">SUM(P54:P59)</f>
        <v>0</v>
      </c>
      <c r="Q60" s="109" t="n">
        <f aca="false">SUM(Q54:Q59)</f>
        <v>0</v>
      </c>
      <c r="R60" s="109" t="n">
        <f aca="false">SUM(R54:R59)</f>
        <v>0</v>
      </c>
      <c r="S60" s="109" t="n">
        <f aca="false">SUM(S54:S59)</f>
        <v>0</v>
      </c>
      <c r="T60" s="109" t="n">
        <f aca="false">SUM(T54:T59)</f>
        <v>0</v>
      </c>
      <c r="U60" s="109" t="n">
        <f aca="false">SUM(U54:U59)</f>
        <v>0</v>
      </c>
      <c r="V60" s="109" t="n">
        <f aca="false">SUM(V54:V59)</f>
        <v>0</v>
      </c>
      <c r="W60" s="109" t="n">
        <f aca="false">SUM(W54:W59)</f>
        <v>0</v>
      </c>
      <c r="X60" s="109" t="n">
        <f aca="false">SUM(X54:X59)</f>
        <v>0</v>
      </c>
      <c r="Y60" s="109" t="n">
        <f aca="false">SUM(Y54:Y59)</f>
        <v>0</v>
      </c>
      <c r="Z60" s="109" t="n">
        <f aca="false">SUM(Z54:Z59)</f>
        <v>0</v>
      </c>
      <c r="AA60" s="109" t="n">
        <f aca="false">SUM(AA54:AA59)</f>
        <v>0</v>
      </c>
      <c r="AB60" s="109" t="n">
        <f aca="false">SUM(AB54:AB59)</f>
        <v>0</v>
      </c>
      <c r="AC60" s="109" t="n">
        <f aca="false">SUM(AC54:AC59)</f>
        <v>0</v>
      </c>
      <c r="AD60" s="109" t="n">
        <f aca="false">SUM(AD54:AD59)</f>
        <v>0</v>
      </c>
      <c r="AE60" s="109" t="n">
        <f aca="false">SUM(AE54:AE59)</f>
        <v>0</v>
      </c>
      <c r="AF60" s="109" t="n">
        <f aca="false">SUM(AF54:AF59)</f>
        <v>0</v>
      </c>
      <c r="AG60" s="109" t="n">
        <f aca="false">SUM(AG54:AG59)</f>
        <v>0</v>
      </c>
      <c r="AH60" s="109" t="n">
        <f aca="false">SUM(AH54:AH59)</f>
        <v>0</v>
      </c>
    </row>
    <row r="61" customFormat="false" ht="10" hidden="false" customHeight="false" outlineLevel="0" collapsed="false"/>
    <row r="62" customFormat="false" ht="10" hidden="false" customHeight="false" outlineLevel="0" collapsed="false">
      <c r="A62" s="109" t="str">
        <f aca="false">'Fixture 1º Ronda'!A70</f>
        <v>GRUPO G</v>
      </c>
      <c r="F62" s="109" t="s">
        <v>103</v>
      </c>
      <c r="G62" s="109" t="str">
        <f aca="false">A64</f>
        <v>Croacia</v>
      </c>
      <c r="N62" s="109" t="str">
        <f aca="false">E64</f>
        <v>México</v>
      </c>
      <c r="U62" s="109" t="str">
        <f aca="false">A65</f>
        <v>Italia</v>
      </c>
      <c r="AB62" s="109" t="str">
        <f aca="false">E65</f>
        <v>Ecuador</v>
      </c>
      <c r="AJ62" s="109" t="s">
        <v>104</v>
      </c>
      <c r="BX62" s="109" t="s">
        <v>105</v>
      </c>
    </row>
    <row r="63" customFormat="false" ht="10" hidden="false" customHeight="false" outlineLevel="0" collapsed="false">
      <c r="F63" s="109" t="s">
        <v>106</v>
      </c>
      <c r="G63" s="109" t="s">
        <v>107</v>
      </c>
      <c r="H63" s="109" t="s">
        <v>108</v>
      </c>
      <c r="I63" s="109" t="s">
        <v>109</v>
      </c>
      <c r="J63" s="109" t="s">
        <v>110</v>
      </c>
      <c r="K63" s="109" t="s">
        <v>111</v>
      </c>
      <c r="L63" s="109" t="s">
        <v>112</v>
      </c>
      <c r="M63" s="109" t="s">
        <v>113</v>
      </c>
      <c r="N63" s="109" t="s">
        <v>107</v>
      </c>
      <c r="O63" s="109" t="s">
        <v>108</v>
      </c>
      <c r="P63" s="109" t="s">
        <v>109</v>
      </c>
      <c r="Q63" s="109" t="s">
        <v>110</v>
      </c>
      <c r="R63" s="109" t="s">
        <v>111</v>
      </c>
      <c r="S63" s="109" t="s">
        <v>112</v>
      </c>
      <c r="T63" s="109" t="s">
        <v>113</v>
      </c>
      <c r="U63" s="109" t="s">
        <v>107</v>
      </c>
      <c r="V63" s="109" t="s">
        <v>108</v>
      </c>
      <c r="W63" s="109" t="s">
        <v>109</v>
      </c>
      <c r="X63" s="109" t="s">
        <v>110</v>
      </c>
      <c r="Y63" s="109" t="s">
        <v>111</v>
      </c>
      <c r="Z63" s="109" t="s">
        <v>112</v>
      </c>
      <c r="AA63" s="109" t="s">
        <v>113</v>
      </c>
      <c r="AB63" s="109" t="s">
        <v>107</v>
      </c>
      <c r="AC63" s="109" t="s">
        <v>108</v>
      </c>
      <c r="AD63" s="109" t="s">
        <v>109</v>
      </c>
      <c r="AE63" s="109" t="s">
        <v>110</v>
      </c>
      <c r="AF63" s="109" t="s">
        <v>111</v>
      </c>
      <c r="AG63" s="109" t="s">
        <v>112</v>
      </c>
      <c r="AH63" s="109" t="s">
        <v>113</v>
      </c>
      <c r="AK63" s="109" t="s">
        <v>107</v>
      </c>
      <c r="AL63" s="109" t="s">
        <v>108</v>
      </c>
      <c r="AM63" s="109" t="s">
        <v>109</v>
      </c>
      <c r="AN63" s="109" t="s">
        <v>110</v>
      </c>
      <c r="AO63" s="109" t="s">
        <v>111</v>
      </c>
      <c r="AP63" s="109" t="s">
        <v>112</v>
      </c>
      <c r="AQ63" s="109" t="s">
        <v>113</v>
      </c>
      <c r="AS63" s="109" t="s">
        <v>114</v>
      </c>
      <c r="AU63" s="109" t="s">
        <v>115</v>
      </c>
      <c r="AW63" s="109" t="s">
        <v>116</v>
      </c>
      <c r="AY63" s="109" t="s">
        <v>117</v>
      </c>
      <c r="BB63" s="109" t="s">
        <v>118</v>
      </c>
      <c r="BE63" s="109" t="s">
        <v>119</v>
      </c>
      <c r="BH63" s="109" t="s">
        <v>120</v>
      </c>
      <c r="BK63" s="109" t="s">
        <v>121</v>
      </c>
      <c r="BL63" s="109" t="s">
        <v>122</v>
      </c>
      <c r="BP63" s="109" t="s">
        <v>123</v>
      </c>
      <c r="BT63" s="109" t="s">
        <v>124</v>
      </c>
      <c r="BY63" s="109" t="s">
        <v>15</v>
      </c>
      <c r="BZ63" s="109" t="s">
        <v>125</v>
      </c>
      <c r="CA63" s="109" t="s">
        <v>91</v>
      </c>
      <c r="CB63" s="109" t="s">
        <v>126</v>
      </c>
      <c r="CC63" s="109" t="s">
        <v>102</v>
      </c>
      <c r="CD63" s="109" t="s">
        <v>87</v>
      </c>
      <c r="CE63" s="109" t="s">
        <v>127</v>
      </c>
    </row>
    <row r="64" customFormat="false" ht="10" hidden="false" customHeight="false" outlineLevel="0" collapsed="false">
      <c r="A64" s="109" t="str">
        <f aca="false">'Fixture 1º Ronda'!D73</f>
        <v>Croacia</v>
      </c>
      <c r="B64" s="109" t="n">
        <f aca="false">'Fixture 1º Ronda'!E73</f>
        <v>0</v>
      </c>
      <c r="C64" s="109" t="str">
        <f aca="false">'Fixture 1º Ronda'!F73</f>
        <v>-</v>
      </c>
      <c r="D64" s="109" t="n">
        <f aca="false">'Fixture 1º Ronda'!G73</f>
        <v>0</v>
      </c>
      <c r="E64" s="109" t="str">
        <f aca="false">'Fixture 1º Ronda'!H73</f>
        <v>México</v>
      </c>
      <c r="F64" s="109" t="n">
        <f aca="false">COUNTBLANK('Fixture 1º Ronda'!E73:'Fixture 1º Ronda'!G73)</f>
        <v>2</v>
      </c>
      <c r="G64" s="109" t="n">
        <f aca="false">IF(AND(F64=0,OR($A64=$G62,$E64=$G62)),1,0)</f>
        <v>0</v>
      </c>
      <c r="H64" s="109" t="n">
        <f aca="false">IF(AND(F64=0,OR(AND($A64=$G62,$B64&gt;$D64),AND($E64=$G62,$D64&gt;$B64))),1,0)</f>
        <v>0</v>
      </c>
      <c r="I64" s="109" t="n">
        <f aca="false">IF(AND(F64=0,G64=1,$B64=$D64),1,0)</f>
        <v>0</v>
      </c>
      <c r="J64" s="109" t="n">
        <f aca="false">IF(AND(F64=0,OR(AND($A64=$G62,$B64&lt;$D64),AND($E64=$G62,$D64&lt;$B64))),1,0)</f>
        <v>0</v>
      </c>
      <c r="K64" s="109" t="n">
        <f aca="false">IF(F64&gt;0,0,IF($A64=$G62,$B64,IF($E64=$G62,$D64,0)))</f>
        <v>0</v>
      </c>
      <c r="L64" s="109" t="n">
        <f aca="false">IF(F64&gt;0,0,IF($A64=$G62,$D64,IF($E64=$G62,$B64,0)))</f>
        <v>0</v>
      </c>
      <c r="M64" s="109" t="n">
        <f aca="false">(($H64*$B$10)+$I64)</f>
        <v>0</v>
      </c>
      <c r="N64" s="109" t="n">
        <f aca="false">IF(AND(F64=0,OR($A64=$N62,$E64=$N62)),1,0)</f>
        <v>0</v>
      </c>
      <c r="O64" s="109" t="n">
        <f aca="false">IF(AND(F64=0,OR(AND($A64=$N62,$B64&gt;$D64),AND($E64=$N62,$D64&gt;$B64))),1,0)</f>
        <v>0</v>
      </c>
      <c r="P64" s="109" t="n">
        <f aca="false">IF(AND(F64=0,N64=1,$B64=$D64),1,0)</f>
        <v>0</v>
      </c>
      <c r="Q64" s="109" t="n">
        <f aca="false">IF(AND(F64=0,OR(AND($A64=$N62,$B64&lt;$D64),AND($E64=$N62,$D64&lt;$B64))),1,0)</f>
        <v>0</v>
      </c>
      <c r="R64" s="109" t="n">
        <f aca="false">IF(F64&gt;0,0,IF($A64=$N62,$B64,IF($E64=$N62,$D64,0)))</f>
        <v>0</v>
      </c>
      <c r="S64" s="109" t="n">
        <f aca="false">IF(F64&gt;0,0,IF($A64=$N62,$D64,IF($E64=$N62,$B64,0)))</f>
        <v>0</v>
      </c>
      <c r="T64" s="109" t="n">
        <f aca="false">(($O64*$B$10)+$P64)</f>
        <v>0</v>
      </c>
      <c r="U64" s="109" t="n">
        <f aca="false">IF(AND(F64=0,OR($A64=$U62,$E64=$U62)),1,0)</f>
        <v>0</v>
      </c>
      <c r="V64" s="109" t="n">
        <f aca="false">IF(AND(F64=0,OR(AND($A64=$U62,$B64&gt;$D64),AND($E64=$U62,$D64&gt;$B64))),1,0)</f>
        <v>0</v>
      </c>
      <c r="W64" s="109" t="n">
        <f aca="false">IF(AND(F64=0,U64=1,$B64=$D64),1,0)</f>
        <v>0</v>
      </c>
      <c r="X64" s="109" t="n">
        <f aca="false">IF(AND(F64=0,OR(AND($A64=$U62,$B64&lt;$D64),AND($E64=$U62,$D64&lt;$B64))),1,0)</f>
        <v>0</v>
      </c>
      <c r="Y64" s="109" t="n">
        <f aca="false">IF(F64&gt;0,0,IF($A64=$U62,$B64,IF($E64=$U62,$D64,0)))</f>
        <v>0</v>
      </c>
      <c r="Z64" s="109" t="n">
        <f aca="false">IF(F64&gt;0,0,IF($A64=$U62,$D64,IF($E64=$U62,$B64,0)))</f>
        <v>0</v>
      </c>
      <c r="AA64" s="109" t="n">
        <f aca="false">(($V64*$B$10)+$W64)</f>
        <v>0</v>
      </c>
      <c r="AB64" s="109" t="n">
        <f aca="false">IF(AND(F64=0,OR($A64=$AB62,$E64=$AB62)),1,0)</f>
        <v>0</v>
      </c>
      <c r="AC64" s="109" t="n">
        <f aca="false">IF(AND(F64=0,OR(AND($A64=$AB62,$B64&gt;$D64),AND($E64=$AB62,$D64&gt;$B64))),1,0)</f>
        <v>0</v>
      </c>
      <c r="AD64" s="109" t="n">
        <f aca="false">IF(AND(F64=0,AB64=1,$B64=$D64),1,0)</f>
        <v>0</v>
      </c>
      <c r="AE64" s="109" t="n">
        <f aca="false">IF(AND(F64=0,OR(AND($A64=$AB62,$B64&lt;$D64),AND($E64=$AB62,$D64&lt;$B64))),1,0)</f>
        <v>0</v>
      </c>
      <c r="AF64" s="109" t="n">
        <f aca="false">IF(F64&gt;0,0,IF($A64=$AB62,$B64,IF($E64=$AB62,$D64,0)))</f>
        <v>0</v>
      </c>
      <c r="AG64" s="109" t="n">
        <f aca="false">IF(F64&gt;0,0,IF($A64=$AB62,$D64,IF($E64=$AB62,$B64,0)))</f>
        <v>0</v>
      </c>
      <c r="AH64" s="109" t="n">
        <f aca="false">(($AC64*$B$10)+$AD64)</f>
        <v>0</v>
      </c>
      <c r="AJ64" s="109" t="str">
        <f aca="false">G62</f>
        <v>Croacia</v>
      </c>
      <c r="AK64" s="109" t="n">
        <f aca="false">G70</f>
        <v>0</v>
      </c>
      <c r="AL64" s="109" t="n">
        <f aca="false">H70</f>
        <v>0</v>
      </c>
      <c r="AM64" s="109" t="n">
        <f aca="false">I70</f>
        <v>0</v>
      </c>
      <c r="AN64" s="109" t="n">
        <f aca="false">J70</f>
        <v>0</v>
      </c>
      <c r="AO64" s="109" t="n">
        <f aca="false">K70</f>
        <v>0</v>
      </c>
      <c r="AP64" s="109" t="n">
        <f aca="false">L70</f>
        <v>0</v>
      </c>
      <c r="AQ64" s="109" t="n">
        <f aca="false">M70</f>
        <v>0</v>
      </c>
      <c r="AS64" s="109" t="str">
        <f aca="false">IF($AQ64&gt;=$AQ65,$AJ64,$AJ65)</f>
        <v>Croacia</v>
      </c>
      <c r="AT64" s="109" t="n">
        <f aca="false">VLOOKUP(AS64,$AJ64:$AQ67,8,FALSE())</f>
        <v>0</v>
      </c>
      <c r="AU64" s="109" t="str">
        <f aca="false">IF($AT64&gt;=$AT66,$AS64,$AS66)</f>
        <v>Croacia</v>
      </c>
      <c r="AV64" s="109" t="n">
        <f aca="false">VLOOKUP(AU64,$AS64:$AT67,2,FALSE())</f>
        <v>0</v>
      </c>
      <c r="AW64" s="109" t="str">
        <f aca="false">IF($AV64&gt;=$AV67,$AU64,$AU67)</f>
        <v>Croacia</v>
      </c>
      <c r="AX64" s="109" t="n">
        <f aca="false">VLOOKUP(AW64,$AU64:$AV67,2,FALSE())</f>
        <v>0</v>
      </c>
      <c r="AY64" s="109" t="n">
        <f aca="false">VLOOKUP(AW64,$AJ64:$AQ67,6,FALSE())</f>
        <v>0</v>
      </c>
      <c r="AZ64" s="109" t="n">
        <f aca="false">VLOOKUP(AW64,$AJ64:$AQ67,7,FALSE())</f>
        <v>0</v>
      </c>
      <c r="BA64" s="109" t="n">
        <f aca="false">AY64-AZ64</f>
        <v>0</v>
      </c>
      <c r="BB64" s="109" t="str">
        <f aca="false">IF(AND($AX64=$AX65,$BA65&gt;$BA64),$AW65,$AW64)</f>
        <v>Croacia</v>
      </c>
      <c r="BC64" s="109" t="n">
        <f aca="false">VLOOKUP(BB64,$AW64:$BA67,2,FALSE())</f>
        <v>0</v>
      </c>
      <c r="BD64" s="109" t="n">
        <f aca="false">VLOOKUP(BB64,$AW64:$BA67,5,FALSE())</f>
        <v>0</v>
      </c>
      <c r="BE64" s="109" t="str">
        <f aca="false">IF(AND($BC64=$BC66,$BD66&gt;$BD64),$BB66,$BB64)</f>
        <v>Croacia</v>
      </c>
      <c r="BF64" s="109" t="n">
        <f aca="false">VLOOKUP(BE64,$BB64:$BD67,2,FALSE())</f>
        <v>0</v>
      </c>
      <c r="BG64" s="109" t="n">
        <f aca="false">VLOOKUP(BE64,$BB64:$BD67,3,FALSE())</f>
        <v>0</v>
      </c>
      <c r="BH64" s="109" t="str">
        <f aca="false">IF(AND($BF64=$BF67,$BG67&gt;$BG64),$BE67,$BE64)</f>
        <v>Croacia</v>
      </c>
      <c r="BI64" s="109" t="n">
        <f aca="false">VLOOKUP(BH64,$BE64:$BG67,2,FALSE())</f>
        <v>0</v>
      </c>
      <c r="BJ64" s="109" t="n">
        <f aca="false">VLOOKUP(BH64,$BE64:$BG67,3,FALSE())</f>
        <v>0</v>
      </c>
      <c r="BK64" s="109" t="n">
        <f aca="false">VLOOKUP(BH64,$AJ64:$AQ67,6,FALSE())</f>
        <v>0</v>
      </c>
      <c r="BL64" s="109" t="str">
        <f aca="false">IF(AND($BI64=$BI65,$BJ64=$BJ65,$BK65&gt;$BK64),$BH65,$BH64)</f>
        <v>Croacia</v>
      </c>
      <c r="BM64" s="109" t="n">
        <f aca="false">VLOOKUP(BL64,$BH64:$BK67,2,FALSE())</f>
        <v>0</v>
      </c>
      <c r="BN64" s="109" t="n">
        <f aca="false">VLOOKUP(BL64,$BH64:$BK67,3,FALSE())</f>
        <v>0</v>
      </c>
      <c r="BO64" s="109" t="n">
        <f aca="false">VLOOKUP(BL64,$BH64:$BK67,4,FALSE())</f>
        <v>0</v>
      </c>
      <c r="BP64" s="109" t="str">
        <f aca="false">IF(AND($BM64=$BM66,$BN64=$BN66,$BO66&gt;$BO64),$BL66,$BL64)</f>
        <v>Croacia</v>
      </c>
      <c r="BQ64" s="109" t="n">
        <f aca="false">VLOOKUP(BP64,$BL64:$BO67,2,FALSE())</f>
        <v>0</v>
      </c>
      <c r="BR64" s="109" t="n">
        <f aca="false">VLOOKUP(BP64,$BL64:$BO67,3,FALSE())</f>
        <v>0</v>
      </c>
      <c r="BS64" s="109" t="n">
        <f aca="false">VLOOKUP(BP64,$BL64:$BO67,4,FALSE())</f>
        <v>0</v>
      </c>
      <c r="BT64" s="109" t="str">
        <f aca="false">IF(AND($BQ64=$BQ67,$BR64=$BR67,$BS67&gt;$BS64),$BP67,$BP64)</f>
        <v>Croacia</v>
      </c>
      <c r="BU64" s="109" t="n">
        <f aca="false">VLOOKUP(BT64,$BP64:$BS67,2,FALSE())</f>
        <v>0</v>
      </c>
      <c r="BV64" s="109" t="n">
        <f aca="false">VLOOKUP(BT64,$BP64:$BS67,3,FALSE())</f>
        <v>0</v>
      </c>
      <c r="BW64" s="109" t="n">
        <f aca="false">VLOOKUP(BT64,$BP64:$BS67,4,FALSE())</f>
        <v>0</v>
      </c>
      <c r="BX64" s="109" t="str">
        <f aca="false">BT64</f>
        <v>Croacia</v>
      </c>
      <c r="BY64" s="109" t="n">
        <f aca="false">VLOOKUP($BX64,$AJ64:$AQ67,2,FALSE())</f>
        <v>0</v>
      </c>
      <c r="BZ64" s="109" t="n">
        <f aca="false">VLOOKUP($BX64,$AJ64:$AQ67,3,FALSE())</f>
        <v>0</v>
      </c>
      <c r="CA64" s="109" t="n">
        <f aca="false">VLOOKUP($BX64,$AJ64:$AQ67,4,FALSE())</f>
        <v>0</v>
      </c>
      <c r="CB64" s="109" t="n">
        <f aca="false">VLOOKUP($BX64,$AJ64:$AQ67,5,FALSE())</f>
        <v>0</v>
      </c>
      <c r="CC64" s="109" t="n">
        <f aca="false">VLOOKUP($BX64,$AJ64:$AQ67,6,FALSE())</f>
        <v>0</v>
      </c>
      <c r="CD64" s="109" t="n">
        <f aca="false">VLOOKUP($BX64,$AJ64:$AQ67,7,FALSE())</f>
        <v>0</v>
      </c>
      <c r="CE64" s="109" t="n">
        <f aca="false">VLOOKUP($BX64,$AJ64:$AQ67,8,FALSE())</f>
        <v>0</v>
      </c>
    </row>
    <row r="65" customFormat="false" ht="10" hidden="false" customHeight="false" outlineLevel="0" collapsed="false">
      <c r="A65" s="109" t="str">
        <f aca="false">'Fixture 1º Ronda'!D74</f>
        <v>Italia</v>
      </c>
      <c r="B65" s="109" t="n">
        <f aca="false">'Fixture 1º Ronda'!E74</f>
        <v>0</v>
      </c>
      <c r="C65" s="109" t="str">
        <f aca="false">'Fixture 1º Ronda'!F74</f>
        <v>-</v>
      </c>
      <c r="D65" s="109" t="n">
        <f aca="false">'Fixture 1º Ronda'!G74</f>
        <v>0</v>
      </c>
      <c r="E65" s="109" t="str">
        <f aca="false">'Fixture 1º Ronda'!H74</f>
        <v>Ecuador</v>
      </c>
      <c r="F65" s="109" t="n">
        <f aca="false">COUNTBLANK('Fixture 1º Ronda'!E74:'Fixture 1º Ronda'!G74)</f>
        <v>2</v>
      </c>
      <c r="G65" s="109" t="n">
        <f aca="false">IF(AND(F65=0,OR($A65=$G62,$E65=$G62)),1,0)</f>
        <v>0</v>
      </c>
      <c r="H65" s="109" t="n">
        <f aca="false">IF(AND(F65=0,OR(AND($A65=$G62,$B65&gt;$D65),AND($E65=$G62,$D65&gt;$B65))),1,0)</f>
        <v>0</v>
      </c>
      <c r="I65" s="109" t="n">
        <f aca="false">IF(AND(F65=0,G65=1,$B65=$D65),1,0)</f>
        <v>0</v>
      </c>
      <c r="J65" s="109" t="n">
        <f aca="false">IF(AND(F65=0,OR(AND($A65=$G62,$B65&lt;$D65),AND($E65=$G62,$D65&lt;$B65))),1,0)</f>
        <v>0</v>
      </c>
      <c r="K65" s="109" t="n">
        <f aca="false">IF(F65&gt;0,0,IF($A65=$G62,$B65,IF($E65=$G62,$D65,0)))</f>
        <v>0</v>
      </c>
      <c r="L65" s="109" t="n">
        <f aca="false">IF(F65&gt;0,0,IF($A65=$G62,$D65,IF($E65=$G62,$B65,0)))</f>
        <v>0</v>
      </c>
      <c r="M65" s="109" t="n">
        <f aca="false">(($H65*$B$10)+$I65)</f>
        <v>0</v>
      </c>
      <c r="N65" s="109" t="n">
        <f aca="false">IF(AND(F65=0,OR($A65=$N62,$E65=$N62)),1,0)</f>
        <v>0</v>
      </c>
      <c r="O65" s="109" t="n">
        <f aca="false">IF(AND(F65=0,OR(AND($A65=$N62,$B65&gt;$D65),AND($E65=$N62,$D65&gt;$B65))),1,0)</f>
        <v>0</v>
      </c>
      <c r="P65" s="109" t="n">
        <f aca="false">IF(AND(F65=0,N65=1,$B65=$D65),1,0)</f>
        <v>0</v>
      </c>
      <c r="Q65" s="109" t="n">
        <f aca="false">IF(AND(F65=0,OR(AND($A65=$N62,$B65&lt;$D65),AND($E65=$N62,$D65&lt;$B65))),1,0)</f>
        <v>0</v>
      </c>
      <c r="R65" s="109" t="n">
        <f aca="false">IF(F65&gt;0,0,IF($A65=$N62,$B65,IF($E65=$N62,$D65,0)))</f>
        <v>0</v>
      </c>
      <c r="S65" s="109" t="n">
        <f aca="false">IF(F65&gt;0,0,IF($A65=$N62,$D65,IF($E65=$N62,$B65,0)))</f>
        <v>0</v>
      </c>
      <c r="T65" s="109" t="n">
        <f aca="false">(($O65*$B$10)+$P65)</f>
        <v>0</v>
      </c>
      <c r="U65" s="109" t="n">
        <f aca="false">IF(AND(F65=0,OR($A65=$U62,$E65=$U62)),1,0)</f>
        <v>0</v>
      </c>
      <c r="V65" s="109" t="n">
        <f aca="false">IF(AND(F65=0,OR(AND($A65=$U62,$B65&gt;$D65),AND($E65=$U62,$D65&gt;$B65))),1,0)</f>
        <v>0</v>
      </c>
      <c r="W65" s="109" t="n">
        <f aca="false">IF(AND(F65=0,U65=1,$B65=$D65),1,0)</f>
        <v>0</v>
      </c>
      <c r="X65" s="109" t="n">
        <f aca="false">IF(AND(F65=0,OR(AND($A65=$U62,$B65&lt;$D65),AND($E65=$U62,$D65&lt;$B65))),1,0)</f>
        <v>0</v>
      </c>
      <c r="Y65" s="109" t="n">
        <f aca="false">IF(F65&gt;0,0,IF($A65=$U62,$B65,IF($E65=$U62,$D65,0)))</f>
        <v>0</v>
      </c>
      <c r="Z65" s="109" t="n">
        <f aca="false">IF(F65&gt;0,0,IF($A65=$U62,$D65,IF($E65=$U62,$B65,0)))</f>
        <v>0</v>
      </c>
      <c r="AA65" s="109" t="n">
        <f aca="false">(($V65*$B$10)+$W65)</f>
        <v>0</v>
      </c>
      <c r="AB65" s="109" t="n">
        <f aca="false">IF(AND(F65=0,OR($A65=$AB62,$E65=$AB62)),1,0)</f>
        <v>0</v>
      </c>
      <c r="AC65" s="109" t="n">
        <f aca="false">IF(AND(F65=0,OR(AND($A65=$AB62,$B65&gt;$D65),AND($E65=$AB62,$D65&gt;$B65))),1,0)</f>
        <v>0</v>
      </c>
      <c r="AD65" s="109" t="n">
        <f aca="false">IF(AND(F65=0,AB65=1,$B65=$D65),1,0)</f>
        <v>0</v>
      </c>
      <c r="AE65" s="109" t="n">
        <f aca="false">IF(AND(F65=0,OR(AND($A65=$AB62,$B65&lt;$D65),AND($E65=$AB62,$D65&lt;$B65))),1,0)</f>
        <v>0</v>
      </c>
      <c r="AF65" s="109" t="n">
        <f aca="false">IF(F65&gt;0,0,IF($A65=$AB62,$B65,IF($E65=$AB62,$D65,0)))</f>
        <v>0</v>
      </c>
      <c r="AG65" s="109" t="n">
        <f aca="false">IF(F65&gt;0,0,IF($A65=$AB62,$D65,IF($E65=$AB62,$B65,0)))</f>
        <v>0</v>
      </c>
      <c r="AH65" s="109" t="n">
        <f aca="false">(($AC65*$B$10)+$AD65)</f>
        <v>0</v>
      </c>
      <c r="AJ65" s="109" t="str">
        <f aca="false">N62</f>
        <v>México</v>
      </c>
      <c r="AK65" s="109" t="n">
        <f aca="false">N70</f>
        <v>0</v>
      </c>
      <c r="AL65" s="109" t="n">
        <f aca="false">O70</f>
        <v>0</v>
      </c>
      <c r="AM65" s="109" t="n">
        <f aca="false">P70</f>
        <v>0</v>
      </c>
      <c r="AN65" s="109" t="n">
        <f aca="false">Q70</f>
        <v>0</v>
      </c>
      <c r="AO65" s="109" t="n">
        <f aca="false">R70</f>
        <v>0</v>
      </c>
      <c r="AP65" s="109" t="n">
        <f aca="false">S70</f>
        <v>0</v>
      </c>
      <c r="AQ65" s="109" t="n">
        <f aca="false">T70</f>
        <v>0</v>
      </c>
      <c r="AS65" s="109" t="str">
        <f aca="false">IF($AQ65&lt;=$AQ64,$AJ65,$AJ64)</f>
        <v>México</v>
      </c>
      <c r="AT65" s="109" t="n">
        <f aca="false">VLOOKUP(AS65,$AJ64:$AQ67,8,FALSE())</f>
        <v>0</v>
      </c>
      <c r="AU65" s="109" t="str">
        <f aca="false">IF($AT65&gt;=$AT67,$AS65,$AS67)</f>
        <v>México</v>
      </c>
      <c r="AV65" s="109" t="n">
        <f aca="false">VLOOKUP(AU65,$AS64:$AT67,2,FALSE())</f>
        <v>0</v>
      </c>
      <c r="AW65" s="109" t="str">
        <f aca="false">IF($AV65&gt;=$AV66,$AU65,$AU66)</f>
        <v>México</v>
      </c>
      <c r="AX65" s="109" t="n">
        <f aca="false">VLOOKUP(AW65,$AU64:$AV67,2,FALSE())</f>
        <v>0</v>
      </c>
      <c r="AY65" s="109" t="n">
        <f aca="false">VLOOKUP(AW65,$AJ64:$AQ67,6,FALSE())</f>
        <v>0</v>
      </c>
      <c r="AZ65" s="109" t="n">
        <f aca="false">VLOOKUP(AW65,$AJ64:$AQ67,7,FALSE())</f>
        <v>0</v>
      </c>
      <c r="BA65" s="109" t="n">
        <f aca="false">AY65-AZ65</f>
        <v>0</v>
      </c>
      <c r="BB65" s="109" t="str">
        <f aca="false">IF(AND($AX64=$AX65,$BA65&gt;$BA64),$AW64,$AW65)</f>
        <v>México</v>
      </c>
      <c r="BC65" s="109" t="n">
        <f aca="false">VLOOKUP(BB65,$AW64:$BA67,2,FALSE())</f>
        <v>0</v>
      </c>
      <c r="BD65" s="109" t="n">
        <f aca="false">VLOOKUP(BB65,$AW64:$BA67,5,FALSE())</f>
        <v>0</v>
      </c>
      <c r="BE65" s="109" t="str">
        <f aca="false">IF(AND($BC65=$BC67,$BD67&gt;$BD65),$BB67,$BB65)</f>
        <v>México</v>
      </c>
      <c r="BF65" s="109" t="n">
        <f aca="false">VLOOKUP(BE65,$BB64:$BD67,2,FALSE())</f>
        <v>0</v>
      </c>
      <c r="BG65" s="109" t="n">
        <f aca="false">VLOOKUP(BE65,$BB64:$BD67,3,FALSE())</f>
        <v>0</v>
      </c>
      <c r="BH65" s="109" t="str">
        <f aca="false">IF(AND($BF65=$BF66,$BG66&gt;$BG65),$BE66,$BE65)</f>
        <v>México</v>
      </c>
      <c r="BI65" s="109" t="n">
        <f aca="false">VLOOKUP(BH65,$BE64:$BG67,2,FALSE())</f>
        <v>0</v>
      </c>
      <c r="BJ65" s="109" t="n">
        <f aca="false">VLOOKUP(BH65,$BE64:$BG67,3,FALSE())</f>
        <v>0</v>
      </c>
      <c r="BK65" s="109" t="n">
        <f aca="false">VLOOKUP(BH65,$AJ64:$AQ67,6,FALSE())</f>
        <v>0</v>
      </c>
      <c r="BL65" s="109" t="str">
        <f aca="false">IF(AND($BI64=$BI65,$BJ64=$BJ65,$BK65&gt;$BK64),$BH64,$BH65)</f>
        <v>México</v>
      </c>
      <c r="BM65" s="109" t="n">
        <f aca="false">VLOOKUP(BL65,$BH64:$BK67,2,FALSE())</f>
        <v>0</v>
      </c>
      <c r="BN65" s="109" t="n">
        <f aca="false">VLOOKUP(BL65,$BH64:$BK67,3,FALSE())</f>
        <v>0</v>
      </c>
      <c r="BO65" s="109" t="n">
        <f aca="false">VLOOKUP(BL65,$BH64:$BK67,4,FALSE())</f>
        <v>0</v>
      </c>
      <c r="BP65" s="109" t="str">
        <f aca="false">IF(AND($BM65=$BM67,$BN65=$BN67,$BO67&gt;$BO65),$BL67,$BL65)</f>
        <v>México</v>
      </c>
      <c r="BQ65" s="109" t="n">
        <f aca="false">VLOOKUP(BP65,$BL64:$BO67,2,FALSE())</f>
        <v>0</v>
      </c>
      <c r="BR65" s="109" t="n">
        <f aca="false">VLOOKUP(BP65,$BL64:$BO67,3,FALSE())</f>
        <v>0</v>
      </c>
      <c r="BS65" s="109" t="n">
        <f aca="false">VLOOKUP(BP65,$BL64:$BO67,4,FALSE())</f>
        <v>0</v>
      </c>
      <c r="BT65" s="109" t="str">
        <f aca="false">IF(AND($BQ65=$BQ66,$BR65=$BR66,$BS66&gt;$BS65),$BP66,$BP65)</f>
        <v>México</v>
      </c>
      <c r="BU65" s="109" t="n">
        <f aca="false">VLOOKUP(BT65,$BP64:$BS67,2,FALSE())</f>
        <v>0</v>
      </c>
      <c r="BV65" s="109" t="n">
        <f aca="false">VLOOKUP(BT65,$BP64:$BS67,3,FALSE())</f>
        <v>0</v>
      </c>
      <c r="BW65" s="109" t="n">
        <f aca="false">VLOOKUP(BT65,$BP64:$BS67,4,FALSE())</f>
        <v>0</v>
      </c>
      <c r="BX65" s="109" t="str">
        <f aca="false">BT65</f>
        <v>México</v>
      </c>
      <c r="BY65" s="109" t="n">
        <f aca="false">VLOOKUP($BX65,$AJ64:$AQ67,2,FALSE())</f>
        <v>0</v>
      </c>
      <c r="BZ65" s="109" t="n">
        <f aca="false">VLOOKUP($BX65,$AJ64:$AQ67,3,FALSE())</f>
        <v>0</v>
      </c>
      <c r="CA65" s="109" t="n">
        <f aca="false">VLOOKUP($BX65,$AJ64:$AQ67,4,FALSE())</f>
        <v>0</v>
      </c>
      <c r="CB65" s="109" t="n">
        <f aca="false">VLOOKUP($BX65,$AJ64:$AQ67,5,FALSE())</f>
        <v>0</v>
      </c>
      <c r="CC65" s="109" t="n">
        <f aca="false">VLOOKUP($BX65,$AJ64:$AQ67,6,FALSE())</f>
        <v>0</v>
      </c>
      <c r="CD65" s="109" t="n">
        <f aca="false">VLOOKUP($BX65,$AJ64:$AQ67,7,FALSE())</f>
        <v>0</v>
      </c>
      <c r="CE65" s="109" t="n">
        <f aca="false">VLOOKUP($BX65,$AJ64:$AQ67,8,FALSE())</f>
        <v>0</v>
      </c>
    </row>
    <row r="66" customFormat="false" ht="10" hidden="false" customHeight="false" outlineLevel="0" collapsed="false">
      <c r="A66" s="109" t="str">
        <f aca="false">'Fixture 1º Ronda'!D75</f>
        <v>Italia</v>
      </c>
      <c r="B66" s="109" t="n">
        <f aca="false">'Fixture 1º Ronda'!E75</f>
        <v>0</v>
      </c>
      <c r="C66" s="109" t="str">
        <f aca="false">'Fixture 1º Ronda'!F75</f>
        <v>-</v>
      </c>
      <c r="D66" s="109" t="n">
        <f aca="false">'Fixture 1º Ronda'!G75</f>
        <v>0</v>
      </c>
      <c r="E66" s="109" t="str">
        <f aca="false">'Fixture 1º Ronda'!H75</f>
        <v>Croacia</v>
      </c>
      <c r="F66" s="109" t="n">
        <f aca="false">COUNTBLANK('Fixture 1º Ronda'!E75:'Fixture 1º Ronda'!G75)</f>
        <v>2</v>
      </c>
      <c r="G66" s="109" t="n">
        <f aca="false">IF(AND(F66=0,OR($A66=$G62,$E66=$G62)),1,0)</f>
        <v>0</v>
      </c>
      <c r="H66" s="109" t="n">
        <f aca="false">IF(AND(F66=0,OR(AND($A66=$G62,$B66&gt;$D66),AND($E66=$G62,$D66&gt;$B66))),1,0)</f>
        <v>0</v>
      </c>
      <c r="I66" s="109" t="n">
        <f aca="false">IF(AND(F66=0,G66=1,$B66=$D66),1,0)</f>
        <v>0</v>
      </c>
      <c r="J66" s="109" t="n">
        <f aca="false">IF(AND(F66=0,OR(AND($A66=$G62,$B66&lt;$D66),AND($E66=$G62,$D66&lt;$B66))),1,0)</f>
        <v>0</v>
      </c>
      <c r="K66" s="109" t="n">
        <f aca="false">IF(F66&gt;0,0,IF($A66=$G62,$B66,IF($E66=$G62,$D66,0)))</f>
        <v>0</v>
      </c>
      <c r="L66" s="109" t="n">
        <f aca="false">IF(F66&gt;0,0,IF($A66=$G62,$D66,IF($E66=$G62,$B66,0)))</f>
        <v>0</v>
      </c>
      <c r="M66" s="109" t="n">
        <f aca="false">(($H66*$B$10)+$I66)</f>
        <v>0</v>
      </c>
      <c r="N66" s="109" t="n">
        <f aca="false">IF(AND(F66=0,OR($A66=$N62,$E66=$N62)),1,0)</f>
        <v>0</v>
      </c>
      <c r="O66" s="109" t="n">
        <f aca="false">IF(AND(F66=0,OR(AND($A66=$N62,$B66&gt;$D66),AND($E66=$N62,$D66&gt;$B66))),1,0)</f>
        <v>0</v>
      </c>
      <c r="P66" s="109" t="n">
        <f aca="false">IF(AND(F66=0,N66=1,$B66=$D66),1,0)</f>
        <v>0</v>
      </c>
      <c r="Q66" s="109" t="n">
        <f aca="false">IF(AND(F66=0,OR(AND($A66=$N62,$B66&lt;$D66),AND($E66=$N62,$D66&lt;$B66))),1,0)</f>
        <v>0</v>
      </c>
      <c r="R66" s="109" t="n">
        <f aca="false">IF(F66&gt;0,0,IF($A66=$N62,$B66,IF($E66=$N62,$D66,0)))</f>
        <v>0</v>
      </c>
      <c r="S66" s="109" t="n">
        <f aca="false">IF(F66&gt;0,0,IF($A66=$N62,$D66,IF($E66=$N62,$B66,0)))</f>
        <v>0</v>
      </c>
      <c r="T66" s="109" t="n">
        <f aca="false">(($O66*$B$10)+$P66)</f>
        <v>0</v>
      </c>
      <c r="U66" s="109" t="n">
        <f aca="false">IF(AND(F66=0,OR($A66=$U62,$E66=$U62)),1,0)</f>
        <v>0</v>
      </c>
      <c r="V66" s="109" t="n">
        <f aca="false">IF(AND(F66=0,OR(AND($A66=$U62,$B66&gt;$D66),AND($E66=$U62,$D66&gt;$B66))),1,0)</f>
        <v>0</v>
      </c>
      <c r="W66" s="109" t="n">
        <f aca="false">IF(AND(F66=0,U66=1,$B66=$D66),1,0)</f>
        <v>0</v>
      </c>
      <c r="X66" s="109" t="n">
        <f aca="false">IF(AND(F66=0,OR(AND($A66=$U62,$B66&lt;$D66),AND($E66=$U62,$D66&lt;$B66))),1,0)</f>
        <v>0</v>
      </c>
      <c r="Y66" s="109" t="n">
        <f aca="false">IF(F66&gt;0,0,IF($A66=$U62,$B66,IF($E66=$U62,$D66,0)))</f>
        <v>0</v>
      </c>
      <c r="Z66" s="109" t="n">
        <f aca="false">IF(F66&gt;0,0,IF($A66=$U62,$D66,IF($E66=$U62,$B66,0)))</f>
        <v>0</v>
      </c>
      <c r="AA66" s="109" t="n">
        <f aca="false">(($V66*$B$10)+$W66)</f>
        <v>0</v>
      </c>
      <c r="AB66" s="109" t="n">
        <f aca="false">IF(AND(F66=0,OR($A66=$AB62,$E66=$AB62)),1,0)</f>
        <v>0</v>
      </c>
      <c r="AC66" s="109" t="n">
        <f aca="false">IF(AND(F66=0,OR(AND($A66=$AB62,$B66&gt;$D66),AND($E66=$AB62,$D66&gt;$B66))),1,0)</f>
        <v>0</v>
      </c>
      <c r="AD66" s="109" t="n">
        <f aca="false">IF(AND(F66=0,AB66=1,$B66=$D66),1,0)</f>
        <v>0</v>
      </c>
      <c r="AE66" s="109" t="n">
        <f aca="false">IF(AND(F66=0,OR(AND($A66=$AB62,$B66&lt;$D66),AND($E66=$AB62,$D66&lt;$B66))),1,0)</f>
        <v>0</v>
      </c>
      <c r="AF66" s="109" t="n">
        <f aca="false">IF(F66&gt;0,0,IF($A66=$AB62,$B66,IF($E66=$AB62,$D66,0)))</f>
        <v>0</v>
      </c>
      <c r="AG66" s="109" t="n">
        <f aca="false">IF(F66&gt;0,0,IF($A66=$AB62,$D66,IF($E66=$AB62,$B66,0)))</f>
        <v>0</v>
      </c>
      <c r="AH66" s="109" t="n">
        <f aca="false">(($AC66*$B$10)+$AD66)</f>
        <v>0</v>
      </c>
      <c r="AJ66" s="109" t="str">
        <f aca="false">U62</f>
        <v>Italia</v>
      </c>
      <c r="AK66" s="109" t="n">
        <f aca="false">U70</f>
        <v>0</v>
      </c>
      <c r="AL66" s="109" t="n">
        <f aca="false">V70</f>
        <v>0</v>
      </c>
      <c r="AM66" s="109" t="n">
        <f aca="false">W70</f>
        <v>0</v>
      </c>
      <c r="AN66" s="109" t="n">
        <f aca="false">X70</f>
        <v>0</v>
      </c>
      <c r="AO66" s="109" t="n">
        <f aca="false">Y70</f>
        <v>0</v>
      </c>
      <c r="AP66" s="109" t="n">
        <f aca="false">Z70</f>
        <v>0</v>
      </c>
      <c r="AQ66" s="109" t="n">
        <f aca="false">AA70</f>
        <v>0</v>
      </c>
      <c r="AS66" s="109" t="str">
        <f aca="false">IF($AQ66&gt;=$AQ67,$AJ66,$AJ67)</f>
        <v>Italia</v>
      </c>
      <c r="AT66" s="109" t="n">
        <f aca="false">VLOOKUP(AS66,$AJ64:$AQ67,8,FALSE())</f>
        <v>0</v>
      </c>
      <c r="AU66" s="109" t="str">
        <f aca="false">IF($AT66&lt;=$AT64,$AS66,$AS64)</f>
        <v>Italia</v>
      </c>
      <c r="AV66" s="109" t="n">
        <f aca="false">VLOOKUP(AU66,$AS64:$AT67,2,FALSE())</f>
        <v>0</v>
      </c>
      <c r="AW66" s="109" t="str">
        <f aca="false">IF($AV66&lt;=$AV65,$AU66,$AU65)</f>
        <v>Italia</v>
      </c>
      <c r="AX66" s="109" t="n">
        <f aca="false">VLOOKUP(AW66,$AU64:$AV67,2,FALSE())</f>
        <v>0</v>
      </c>
      <c r="AY66" s="109" t="n">
        <f aca="false">VLOOKUP(AW66,$AJ64:$AQ67,6,FALSE())</f>
        <v>0</v>
      </c>
      <c r="AZ66" s="109" t="n">
        <f aca="false">VLOOKUP(AW66,$AJ64:$AQ67,7,FALSE())</f>
        <v>0</v>
      </c>
      <c r="BA66" s="109" t="n">
        <f aca="false">AY66-AZ66</f>
        <v>0</v>
      </c>
      <c r="BB66" s="109" t="str">
        <f aca="false">IF(AND($AX66=$AX67,$BA67&gt;$BA66),$AW67,$AW66)</f>
        <v>Italia</v>
      </c>
      <c r="BC66" s="109" t="n">
        <f aca="false">VLOOKUP(BB66,$AW64:$BA67,2,FALSE())</f>
        <v>0</v>
      </c>
      <c r="BD66" s="109" t="n">
        <f aca="false">VLOOKUP(BB66,$AW64:$BA67,5,FALSE())</f>
        <v>0</v>
      </c>
      <c r="BE66" s="109" t="str">
        <f aca="false">IF(AND($BC64=$BC66,$BD66&gt;$BD64),$BB64,$BB66)</f>
        <v>Italia</v>
      </c>
      <c r="BF66" s="109" t="n">
        <f aca="false">VLOOKUP(BE66,$BB64:$BD67,2,FALSE())</f>
        <v>0</v>
      </c>
      <c r="BG66" s="109" t="n">
        <f aca="false">VLOOKUP(BE66,$BB64:$BD67,3,FALSE())</f>
        <v>0</v>
      </c>
      <c r="BH66" s="109" t="str">
        <f aca="false">IF(AND($BF65=$BF66,$BG66&gt;$BG65),$BE65,$BE66)</f>
        <v>Italia</v>
      </c>
      <c r="BI66" s="109" t="n">
        <f aca="false">VLOOKUP(BH66,$BE64:$BG67,2,FALSE())</f>
        <v>0</v>
      </c>
      <c r="BJ66" s="109" t="n">
        <f aca="false">VLOOKUP(BH66,$BE64:$BG67,3,FALSE())</f>
        <v>0</v>
      </c>
      <c r="BK66" s="109" t="n">
        <f aca="false">VLOOKUP(BH66,$AJ64:$AQ67,6,FALSE())</f>
        <v>0</v>
      </c>
      <c r="BL66" s="109" t="str">
        <f aca="false">IF(AND($BI66=$BI67,$BJ66=$BJ67,$BK67&gt;$BK66),$BH67,$BH66)</f>
        <v>Italia</v>
      </c>
      <c r="BM66" s="109" t="n">
        <f aca="false">VLOOKUP(BL66,$BH64:$BK67,2,FALSE())</f>
        <v>0</v>
      </c>
      <c r="BN66" s="109" t="n">
        <f aca="false">VLOOKUP(BL66,$BH64:$BK67,3,FALSE())</f>
        <v>0</v>
      </c>
      <c r="BO66" s="109" t="n">
        <f aca="false">VLOOKUP(BL66,$BH64:$BK67,4,FALSE())</f>
        <v>0</v>
      </c>
      <c r="BP66" s="109" t="str">
        <f aca="false">IF(AND($BM64=$BM66,$BN64=$BN66,$BO66&gt;$BO64),$BL64,$BL66)</f>
        <v>Italia</v>
      </c>
      <c r="BQ66" s="109" t="n">
        <f aca="false">VLOOKUP(BP66,$BL64:$BO67,2,FALSE())</f>
        <v>0</v>
      </c>
      <c r="BR66" s="109" t="n">
        <f aca="false">VLOOKUP(BP66,$BL64:$BO67,3,FALSE())</f>
        <v>0</v>
      </c>
      <c r="BS66" s="109" t="n">
        <f aca="false">VLOOKUP(BP66,$BL64:$BO67,4,FALSE())</f>
        <v>0</v>
      </c>
      <c r="BT66" s="109" t="str">
        <f aca="false">IF(AND($BQ65=$BQ66,$BR65=$BR66,$BS66&gt;$BS65),$BP65,$BP66)</f>
        <v>Italia</v>
      </c>
      <c r="BU66" s="109" t="n">
        <f aca="false">VLOOKUP(BT66,$BP64:$BS67,2,FALSE())</f>
        <v>0</v>
      </c>
      <c r="BV66" s="109" t="n">
        <f aca="false">VLOOKUP(BT66,$BP64:$BS67,3,FALSE())</f>
        <v>0</v>
      </c>
      <c r="BW66" s="109" t="n">
        <f aca="false">VLOOKUP(BT66,$BP64:$BS67,4,FALSE())</f>
        <v>0</v>
      </c>
      <c r="BX66" s="109" t="str">
        <f aca="false">BT66</f>
        <v>Italia</v>
      </c>
      <c r="BY66" s="109" t="n">
        <f aca="false">VLOOKUP($BX66,$AJ64:$AQ67,2,FALSE())</f>
        <v>0</v>
      </c>
      <c r="BZ66" s="109" t="n">
        <f aca="false">VLOOKUP($BX66,$AJ64:$AQ67,3,FALSE())</f>
        <v>0</v>
      </c>
      <c r="CA66" s="109" t="n">
        <f aca="false">VLOOKUP($BX66,$AJ64:$AQ67,4,FALSE())</f>
        <v>0</v>
      </c>
      <c r="CB66" s="109" t="n">
        <f aca="false">VLOOKUP($BX66,$AJ64:$AQ67,5,FALSE())</f>
        <v>0</v>
      </c>
      <c r="CC66" s="109" t="n">
        <f aca="false">VLOOKUP($BX66,$AJ64:$AQ67,6,FALSE())</f>
        <v>0</v>
      </c>
      <c r="CD66" s="109" t="n">
        <f aca="false">VLOOKUP($BX66,$AJ64:$AQ67,7,FALSE())</f>
        <v>0</v>
      </c>
      <c r="CE66" s="109" t="n">
        <f aca="false">VLOOKUP($BX66,$AJ64:$AQ67,8,FALSE())</f>
        <v>0</v>
      </c>
    </row>
    <row r="67" customFormat="false" ht="10" hidden="false" customHeight="false" outlineLevel="0" collapsed="false">
      <c r="A67" s="109" t="str">
        <f aca="false">'Fixture 1º Ronda'!D76</f>
        <v>México</v>
      </c>
      <c r="B67" s="109" t="n">
        <f aca="false">'Fixture 1º Ronda'!E76</f>
        <v>0</v>
      </c>
      <c r="C67" s="109" t="str">
        <f aca="false">'Fixture 1º Ronda'!F76</f>
        <v>-</v>
      </c>
      <c r="D67" s="109" t="n">
        <f aca="false">'Fixture 1º Ronda'!G76</f>
        <v>0</v>
      </c>
      <c r="E67" s="109" t="str">
        <f aca="false">'Fixture 1º Ronda'!H76</f>
        <v>Ecuador</v>
      </c>
      <c r="F67" s="109" t="n">
        <f aca="false">COUNTBLANK('Fixture 1º Ronda'!E76:'Fixture 1º Ronda'!G76)</f>
        <v>2</v>
      </c>
      <c r="G67" s="109" t="n">
        <f aca="false">IF(AND(F67=0,OR($A67=$G62,$E67=$G62)),1,0)</f>
        <v>0</v>
      </c>
      <c r="H67" s="109" t="n">
        <f aca="false">IF(AND(F67=0,OR(AND($A67=$G62,$B67&gt;$D67),AND($E67=$G62,$D67&gt;$B67))),1,0)</f>
        <v>0</v>
      </c>
      <c r="I67" s="109" t="n">
        <f aca="false">IF(AND(F67=0,G67=1,$B67=$D67),1,0)</f>
        <v>0</v>
      </c>
      <c r="J67" s="109" t="n">
        <f aca="false">IF(AND(F67=0,OR(AND($A67=$G62,$B67&lt;$D67),AND($E67=$G62,$D67&lt;$B67))),1,0)</f>
        <v>0</v>
      </c>
      <c r="K67" s="109" t="n">
        <f aca="false">IF(F67&gt;0,0,IF($A67=$G62,$B67,IF($E67=$G62,$D67,0)))</f>
        <v>0</v>
      </c>
      <c r="L67" s="109" t="n">
        <f aca="false">IF(F67&gt;0,0,IF($A67=$G62,$D67,IF($E67=$G62,$B67,0)))</f>
        <v>0</v>
      </c>
      <c r="M67" s="109" t="n">
        <f aca="false">(($H67*$B$10)+$I67)</f>
        <v>0</v>
      </c>
      <c r="N67" s="109" t="n">
        <f aca="false">IF(AND(F67=0,OR($A67=$N62,$E67=$N62)),1,0)</f>
        <v>0</v>
      </c>
      <c r="O67" s="109" t="n">
        <f aca="false">IF(AND(F67=0,OR(AND($A67=$N62,$B67&gt;$D67),AND($E67=$N62,$D67&gt;$B67))),1,0)</f>
        <v>0</v>
      </c>
      <c r="P67" s="109" t="n">
        <f aca="false">IF(AND(F67=0,N67=1,$B67=$D67),1,0)</f>
        <v>0</v>
      </c>
      <c r="Q67" s="109" t="n">
        <f aca="false">IF(AND(F67=0,OR(AND($A67=$N62,$B67&lt;$D67),AND($E67=$N62,$D67&lt;$B67))),1,0)</f>
        <v>0</v>
      </c>
      <c r="R67" s="109" t="n">
        <f aca="false">IF(F67&gt;0,0,IF($A67=$N62,$B67,IF($E67=$N62,$D67,0)))</f>
        <v>0</v>
      </c>
      <c r="S67" s="109" t="n">
        <f aca="false">IF(F67&gt;0,0,IF($A67=$N62,$D67,IF($E67=$N62,$B67,0)))</f>
        <v>0</v>
      </c>
      <c r="T67" s="109" t="n">
        <f aca="false">(($O67*$B$10)+$P67)</f>
        <v>0</v>
      </c>
      <c r="U67" s="109" t="n">
        <f aca="false">IF(AND(F67=0,OR($A67=$U62,$E67=$U62)),1,0)</f>
        <v>0</v>
      </c>
      <c r="V67" s="109" t="n">
        <f aca="false">IF(AND(F67=0,OR(AND($A67=$U62,$B67&gt;$D67),AND($E67=$U62,$D67&gt;$B67))),1,0)</f>
        <v>0</v>
      </c>
      <c r="W67" s="109" t="n">
        <f aca="false">IF(AND(F67=0,U67=1,$B67=$D67),1,0)</f>
        <v>0</v>
      </c>
      <c r="X67" s="109" t="n">
        <f aca="false">IF(AND(F67=0,OR(AND($A67=$U62,$B67&lt;$D67),AND($E67=$U62,$D67&lt;$B67))),1,0)</f>
        <v>0</v>
      </c>
      <c r="Y67" s="109" t="n">
        <f aca="false">IF(F67&gt;0,0,IF($A67=$U62,$B67,IF($E67=$U62,$D67,0)))</f>
        <v>0</v>
      </c>
      <c r="Z67" s="109" t="n">
        <f aca="false">IF(F67&gt;0,0,IF($A67=$U62,$D67,IF($E67=$U62,$B67,0)))</f>
        <v>0</v>
      </c>
      <c r="AA67" s="109" t="n">
        <f aca="false">(($V67*$B$10)+$W67)</f>
        <v>0</v>
      </c>
      <c r="AB67" s="109" t="n">
        <f aca="false">IF(AND(F67=0,OR($A67=$AB62,$E67=$AB62)),1,0)</f>
        <v>0</v>
      </c>
      <c r="AC67" s="109" t="n">
        <f aca="false">IF(AND(F67=0,OR(AND($A67=$AB62,$B67&gt;$D67),AND($E67=$AB62,$D67&gt;$B67))),1,0)</f>
        <v>0</v>
      </c>
      <c r="AD67" s="109" t="n">
        <f aca="false">IF(AND(F67=0,AB67=1,$B67=$D67),1,0)</f>
        <v>0</v>
      </c>
      <c r="AE67" s="109" t="n">
        <f aca="false">IF(AND(F67=0,OR(AND($A67=$AB62,$B67&lt;$D67),AND($E67=$AB62,$D67&lt;$B67))),1,0)</f>
        <v>0</v>
      </c>
      <c r="AF67" s="109" t="n">
        <f aca="false">IF(F67&gt;0,0,IF($A67=$AB62,$B67,IF($E67=$AB62,$D67,0)))</f>
        <v>0</v>
      </c>
      <c r="AG67" s="109" t="n">
        <f aca="false">IF(F67&gt;0,0,IF($A67=$AB62,$D67,IF($E67=$AB62,$B67,0)))</f>
        <v>0</v>
      </c>
      <c r="AH67" s="109" t="n">
        <f aca="false">(($AC67*$B$10)+$AD67)</f>
        <v>0</v>
      </c>
      <c r="AJ67" s="109" t="str">
        <f aca="false">AB62</f>
        <v>Ecuador</v>
      </c>
      <c r="AK67" s="109" t="n">
        <f aca="false">AB70</f>
        <v>0</v>
      </c>
      <c r="AL67" s="109" t="n">
        <f aca="false">AC70</f>
        <v>0</v>
      </c>
      <c r="AM67" s="109" t="n">
        <f aca="false">AD70</f>
        <v>0</v>
      </c>
      <c r="AN67" s="109" t="n">
        <f aca="false">AE70</f>
        <v>0</v>
      </c>
      <c r="AO67" s="109" t="n">
        <f aca="false">AF70</f>
        <v>0</v>
      </c>
      <c r="AP67" s="109" t="n">
        <f aca="false">AG70</f>
        <v>0</v>
      </c>
      <c r="AQ67" s="109" t="n">
        <f aca="false">AH70</f>
        <v>0</v>
      </c>
      <c r="AS67" s="109" t="str">
        <f aca="false">IF($AQ67&lt;=$AQ66,$AJ67,$AJ66)</f>
        <v>Ecuador</v>
      </c>
      <c r="AT67" s="109" t="n">
        <f aca="false">VLOOKUP(AS67,$AJ64:$AQ67,8,FALSE())</f>
        <v>0</v>
      </c>
      <c r="AU67" s="109" t="str">
        <f aca="false">IF($AT67&lt;=$AT65,$AS67,$AS65)</f>
        <v>Ecuador</v>
      </c>
      <c r="AV67" s="109" t="n">
        <f aca="false">VLOOKUP(AU67,$AS64:$AT67,2,FALSE())</f>
        <v>0</v>
      </c>
      <c r="AW67" s="109" t="str">
        <f aca="false">IF($AV67&lt;=$AV64,$AU67,$AU64)</f>
        <v>Ecuador</v>
      </c>
      <c r="AX67" s="109" t="n">
        <f aca="false">VLOOKUP(AW67,$AU64:$AV67,2,FALSE())</f>
        <v>0</v>
      </c>
      <c r="AY67" s="109" t="n">
        <f aca="false">VLOOKUP(AW67,$AJ64:$AQ67,6,FALSE())</f>
        <v>0</v>
      </c>
      <c r="AZ67" s="109" t="n">
        <f aca="false">VLOOKUP(AW67,$AJ64:$AQ67,7,FALSE())</f>
        <v>0</v>
      </c>
      <c r="BA67" s="109" t="n">
        <f aca="false">AY67-AZ67</f>
        <v>0</v>
      </c>
      <c r="BB67" s="109" t="str">
        <f aca="false">IF(AND($AX66=$AX67,$BA67&gt;$BA66),$AW66,$AW67)</f>
        <v>Ecuador</v>
      </c>
      <c r="BC67" s="109" t="n">
        <f aca="false">VLOOKUP(BB67,$AW64:$BA67,2,FALSE())</f>
        <v>0</v>
      </c>
      <c r="BD67" s="109" t="n">
        <f aca="false">VLOOKUP(BB67,$AW64:$BA67,5,FALSE())</f>
        <v>0</v>
      </c>
      <c r="BE67" s="109" t="str">
        <f aca="false">IF(AND($BC65=$BC67,$BD67&gt;$BD65),$BB65,$BB67)</f>
        <v>Ecuador</v>
      </c>
      <c r="BF67" s="109" t="n">
        <f aca="false">VLOOKUP(BE67,$BB64:$BD67,2,FALSE())</f>
        <v>0</v>
      </c>
      <c r="BG67" s="109" t="n">
        <f aca="false">VLOOKUP(BE67,$BB64:$BD67,3,FALSE())</f>
        <v>0</v>
      </c>
      <c r="BH67" s="109" t="str">
        <f aca="false">IF(AND($BF64=$BF67,$BG67&gt;$BG64),$BE64,$BE67)</f>
        <v>Ecuador</v>
      </c>
      <c r="BI67" s="109" t="n">
        <f aca="false">VLOOKUP(BH67,$BE64:$BG67,2,FALSE())</f>
        <v>0</v>
      </c>
      <c r="BJ67" s="109" t="n">
        <f aca="false">VLOOKUP(BH67,$BE64:$BG67,3,FALSE())</f>
        <v>0</v>
      </c>
      <c r="BK67" s="109" t="n">
        <f aca="false">VLOOKUP(BH67,$AJ64:$AQ67,6,FALSE())</f>
        <v>0</v>
      </c>
      <c r="BL67" s="109" t="str">
        <f aca="false">IF(AND($BI66=$BI67,$BJ66=$BJ67,$BK67&gt;$BK66),$BH66,$BH67)</f>
        <v>Ecuador</v>
      </c>
      <c r="BM67" s="109" t="n">
        <f aca="false">VLOOKUP(BL67,$BH64:$BK67,2,FALSE())</f>
        <v>0</v>
      </c>
      <c r="BN67" s="109" t="n">
        <f aca="false">VLOOKUP(BL67,$BH64:$BK67,3,FALSE())</f>
        <v>0</v>
      </c>
      <c r="BO67" s="109" t="n">
        <f aca="false">VLOOKUP(BL67,$BH64:$BK67,4,FALSE())</f>
        <v>0</v>
      </c>
      <c r="BP67" s="109" t="str">
        <f aca="false">IF(AND($BM65=$BM67,$BN65=$BN67,$BO67&gt;$BO65),$BL65,$BL67)</f>
        <v>Ecuador</v>
      </c>
      <c r="BQ67" s="109" t="n">
        <f aca="false">VLOOKUP(BP67,$BL64:$BO67,2,FALSE())</f>
        <v>0</v>
      </c>
      <c r="BR67" s="109" t="n">
        <f aca="false">VLOOKUP(BP67,$BL64:$BO67,3,FALSE())</f>
        <v>0</v>
      </c>
      <c r="BS67" s="109" t="n">
        <f aca="false">VLOOKUP(BP67,$BL64:$BO67,4,FALSE())</f>
        <v>0</v>
      </c>
      <c r="BT67" s="109" t="str">
        <f aca="false">IF(AND($BQ64=$BQ67,$BR64=$BR67,$BS67&gt;$BS64),$BP64,$BP67)</f>
        <v>Ecuador</v>
      </c>
      <c r="BU67" s="109" t="n">
        <f aca="false">VLOOKUP(BT67,$BP64:$BS67,2,FALSE())</f>
        <v>0</v>
      </c>
      <c r="BV67" s="109" t="n">
        <f aca="false">VLOOKUP(BT67,$BP64:$BS67,3,FALSE())</f>
        <v>0</v>
      </c>
      <c r="BW67" s="109" t="n">
        <f aca="false">VLOOKUP(BT67,$BP64:$BS67,4,FALSE())</f>
        <v>0</v>
      </c>
      <c r="BX67" s="109" t="str">
        <f aca="false">BT67</f>
        <v>Ecuador</v>
      </c>
      <c r="BY67" s="109" t="n">
        <f aca="false">VLOOKUP($BX67,$AJ64:$AQ67,2,FALSE())</f>
        <v>0</v>
      </c>
      <c r="BZ67" s="109" t="n">
        <f aca="false">VLOOKUP($BX67,$AJ64:$AQ67,3,FALSE())</f>
        <v>0</v>
      </c>
      <c r="CA67" s="109" t="n">
        <f aca="false">VLOOKUP($BX67,$AJ64:$AQ67,4,FALSE())</f>
        <v>0</v>
      </c>
      <c r="CB67" s="109" t="n">
        <f aca="false">VLOOKUP($BX67,$AJ64:$AQ67,5,FALSE())</f>
        <v>0</v>
      </c>
      <c r="CC67" s="109" t="n">
        <f aca="false">VLOOKUP($BX67,$AJ64:$AQ67,6,FALSE())</f>
        <v>0</v>
      </c>
      <c r="CD67" s="109" t="n">
        <f aca="false">VLOOKUP($BX67,$AJ64:$AQ67,7,FALSE())</f>
        <v>0</v>
      </c>
      <c r="CE67" s="109" t="n">
        <f aca="false">VLOOKUP($BX67,$AJ64:$AQ67,8,FALSE())</f>
        <v>0</v>
      </c>
    </row>
    <row r="68" customFormat="false" ht="10" hidden="false" customHeight="false" outlineLevel="0" collapsed="false">
      <c r="A68" s="109" t="str">
        <f aca="false">'Fixture 1º Ronda'!D77</f>
        <v>México</v>
      </c>
      <c r="B68" s="109" t="n">
        <f aca="false">'Fixture 1º Ronda'!E77</f>
        <v>0</v>
      </c>
      <c r="C68" s="109" t="str">
        <f aca="false">'Fixture 1º Ronda'!F77</f>
        <v>-</v>
      </c>
      <c r="D68" s="109" t="n">
        <f aca="false">'Fixture 1º Ronda'!G77</f>
        <v>0</v>
      </c>
      <c r="E68" s="109" t="str">
        <f aca="false">'Fixture 1º Ronda'!H77</f>
        <v>Italia</v>
      </c>
      <c r="F68" s="109" t="n">
        <f aca="false">COUNTBLANK('Fixture 1º Ronda'!E77:'Fixture 1º Ronda'!G77)</f>
        <v>2</v>
      </c>
      <c r="G68" s="109" t="n">
        <f aca="false">IF(AND(F68=0,OR($A68=$G62,$E68=$G62)),1,0)</f>
        <v>0</v>
      </c>
      <c r="H68" s="109" t="n">
        <f aca="false">IF(AND(F68=0,OR(AND($A68=$G62,$B68&gt;$D68),AND($E68=$G62,$D68&gt;$B68))),1,0)</f>
        <v>0</v>
      </c>
      <c r="I68" s="109" t="n">
        <f aca="false">IF(AND(F68=0,G68=1,$B68=$D68),1,0)</f>
        <v>0</v>
      </c>
      <c r="J68" s="109" t="n">
        <f aca="false">IF(AND(F68=0,OR(AND($A68=$G62,$B68&lt;$D68),AND($E68=$G62,$D68&lt;$B68))),1,0)</f>
        <v>0</v>
      </c>
      <c r="K68" s="109" t="n">
        <f aca="false">IF(F68&gt;0,0,IF($A68=$G62,$B68,IF($E68=$G62,$D68,0)))</f>
        <v>0</v>
      </c>
      <c r="L68" s="109" t="n">
        <f aca="false">IF(F68&gt;0,0,IF($A68=$G62,$D68,IF($E68=$G62,$B68,0)))</f>
        <v>0</v>
      </c>
      <c r="M68" s="109" t="n">
        <f aca="false">(($H68*$B$10)+$I68)</f>
        <v>0</v>
      </c>
      <c r="N68" s="109" t="n">
        <f aca="false">IF(AND(F68=0,OR($A68=$N62,$E68=$N62)),1,0)</f>
        <v>0</v>
      </c>
      <c r="O68" s="109" t="n">
        <f aca="false">IF(AND(F68=0,OR(AND($A68=$N62,$B68&gt;$D68),AND($E68=$N62,$D68&gt;$B68))),1,0)</f>
        <v>0</v>
      </c>
      <c r="P68" s="109" t="n">
        <f aca="false">IF(AND(F68=0,N68=1,$B68=$D68),1,0)</f>
        <v>0</v>
      </c>
      <c r="Q68" s="109" t="n">
        <f aca="false">IF(AND(F68=0,OR(AND($A68=$N62,$B68&lt;$D68),AND($E68=$N62,$D68&lt;$B68))),1,0)</f>
        <v>0</v>
      </c>
      <c r="R68" s="109" t="n">
        <f aca="false">IF(F68&gt;0,0,IF($A68=$N62,$B68,IF($E68=$N62,$D68,0)))</f>
        <v>0</v>
      </c>
      <c r="S68" s="109" t="n">
        <f aca="false">IF(F68&gt;0,0,IF($A68=$N62,$D68,IF($E68=$N62,$B68,0)))</f>
        <v>0</v>
      </c>
      <c r="T68" s="109" t="n">
        <f aca="false">(($O68*$B$10)+$P68)</f>
        <v>0</v>
      </c>
      <c r="U68" s="109" t="n">
        <f aca="false">IF(AND(F68=0,OR($A68=$U62,$E68=$U62)),1,0)</f>
        <v>0</v>
      </c>
      <c r="V68" s="109" t="n">
        <f aca="false">IF(AND(F68=0,OR(AND($A68=$U62,$B68&gt;$D68),AND($E68=$U62,$D68&gt;$B68))),1,0)</f>
        <v>0</v>
      </c>
      <c r="W68" s="109" t="n">
        <f aca="false">IF(AND(F68=0,U68=1,$B68=$D68),1,0)</f>
        <v>0</v>
      </c>
      <c r="X68" s="109" t="n">
        <f aca="false">IF(AND(F68=0,OR(AND($A68=$U62,$B68&lt;$D68),AND($E68=$U62,$D68&lt;$B68))),1,0)</f>
        <v>0</v>
      </c>
      <c r="Y68" s="109" t="n">
        <f aca="false">IF(F68&gt;0,0,IF($A68=$U62,$B68,IF($E68=$U62,$D68,0)))</f>
        <v>0</v>
      </c>
      <c r="Z68" s="109" t="n">
        <f aca="false">IF(F68&gt;0,0,IF($A68=$U62,$D68,IF($E68=$U62,$B68,0)))</f>
        <v>0</v>
      </c>
      <c r="AA68" s="109" t="n">
        <f aca="false">(($V68*$B$10)+$W68)</f>
        <v>0</v>
      </c>
      <c r="AB68" s="109" t="n">
        <f aca="false">IF(AND(F68=0,OR($A68=$AB62,$E68=$AB62)),1,0)</f>
        <v>0</v>
      </c>
      <c r="AC68" s="109" t="n">
        <f aca="false">IF(AND(F68=0,OR(AND($A68=$AB62,$B68&gt;$D68),AND($E68=$AB62,$D68&gt;$B68))),1,0)</f>
        <v>0</v>
      </c>
      <c r="AD68" s="109" t="n">
        <f aca="false">IF(AND(F68=0,AB68=1,$B68=$D68),1,0)</f>
        <v>0</v>
      </c>
      <c r="AE68" s="109" t="n">
        <f aca="false">IF(AND(F68=0,OR(AND($A68=$AB62,$B68&lt;$D68),AND($E68=$AB62,$D68&lt;$B68))),1,0)</f>
        <v>0</v>
      </c>
      <c r="AF68" s="109" t="n">
        <f aca="false">IF(F68&gt;0,0,IF($A68=$AB62,$B68,IF($E68=$AB62,$D68,0)))</f>
        <v>0</v>
      </c>
      <c r="AG68" s="109" t="n">
        <f aca="false">IF(F68&gt;0,0,IF($A68=$AB62,$D68,IF($E68=$AB62,$B68,0)))</f>
        <v>0</v>
      </c>
      <c r="AH68" s="109" t="n">
        <f aca="false">(($AC68*$B$10)+$AD68)</f>
        <v>0</v>
      </c>
    </row>
    <row r="69" customFormat="false" ht="10" hidden="false" customHeight="false" outlineLevel="0" collapsed="false">
      <c r="A69" s="109" t="str">
        <f aca="false">'Fixture 1º Ronda'!D78</f>
        <v>Ecuador</v>
      </c>
      <c r="B69" s="109" t="n">
        <f aca="false">'Fixture 1º Ronda'!E78</f>
        <v>0</v>
      </c>
      <c r="C69" s="109" t="str">
        <f aca="false">'Fixture 1º Ronda'!F78</f>
        <v>-</v>
      </c>
      <c r="D69" s="109" t="n">
        <f aca="false">'Fixture 1º Ronda'!G78</f>
        <v>0</v>
      </c>
      <c r="E69" s="109" t="str">
        <f aca="false">'Fixture 1º Ronda'!H78</f>
        <v>Croacia</v>
      </c>
      <c r="F69" s="109" t="n">
        <f aca="false">COUNTBLANK('Fixture 1º Ronda'!E78:'Fixture 1º Ronda'!G78)</f>
        <v>2</v>
      </c>
      <c r="G69" s="109" t="n">
        <f aca="false">IF(AND(F69=0,OR($A69=$G62,$E69=$G62)),1,0)</f>
        <v>0</v>
      </c>
      <c r="H69" s="109" t="n">
        <f aca="false">IF(AND(F69=0,OR(AND($A69=$G62,$B69&gt;$D69),AND($E69=$G62,$D69&gt;$B69))),1,0)</f>
        <v>0</v>
      </c>
      <c r="I69" s="109" t="n">
        <f aca="false">IF(AND(F69=0,G69=1,$B69=$D69),1,0)</f>
        <v>0</v>
      </c>
      <c r="J69" s="109" t="n">
        <f aca="false">IF(AND(F69=0,OR(AND($A69=$G62,$B69&lt;$D69),AND($E69=$G62,$D69&lt;$B69))),1,0)</f>
        <v>0</v>
      </c>
      <c r="K69" s="109" t="n">
        <f aca="false">IF(F69&gt;0,0,IF($A69=$G62,$B69,IF($E69=$G62,$D69,0)))</f>
        <v>0</v>
      </c>
      <c r="L69" s="109" t="n">
        <f aca="false">IF(F69&gt;0,0,IF($A69=$G62,$D69,IF($E69=$G62,$B69,0)))</f>
        <v>0</v>
      </c>
      <c r="M69" s="109" t="n">
        <f aca="false">(($H69*$B$10)+$I69)</f>
        <v>0</v>
      </c>
      <c r="N69" s="109" t="n">
        <f aca="false">IF(AND(F69=0,OR($A69=$N62,$E69=$N62)),1,0)</f>
        <v>0</v>
      </c>
      <c r="O69" s="109" t="n">
        <f aca="false">IF(AND(F69=0,OR(AND($A69=$N62,$B69&gt;$D69),AND($E69=$N62,$D69&gt;$B69))),1,0)</f>
        <v>0</v>
      </c>
      <c r="P69" s="109" t="n">
        <f aca="false">IF(AND(F69=0,N69=1,$B69=$D69),1,0)</f>
        <v>0</v>
      </c>
      <c r="Q69" s="109" t="n">
        <f aca="false">IF(AND(F69=0,OR(AND($A69=$N62,$B69&lt;$D69),AND($E69=$N62,$D69&lt;$B69))),1,0)</f>
        <v>0</v>
      </c>
      <c r="R69" s="109" t="n">
        <f aca="false">IF(F69&gt;0,0,IF($A69=$N62,$B69,IF($E69=$N62,$D69,0)))</f>
        <v>0</v>
      </c>
      <c r="S69" s="109" t="n">
        <f aca="false">IF(F69&gt;0,0,IF($A69=$N62,$D69,IF($E69=$N62,$B69,0)))</f>
        <v>0</v>
      </c>
      <c r="T69" s="109" t="n">
        <f aca="false">(($O69*$B$10)+$P69)</f>
        <v>0</v>
      </c>
      <c r="U69" s="109" t="n">
        <f aca="false">IF(AND(F69=0,OR($A69=$U62,$E69=$U62)),1,0)</f>
        <v>0</v>
      </c>
      <c r="V69" s="109" t="n">
        <f aca="false">IF(AND(F69=0,OR(AND($A69=$U62,$B69&gt;$D69),AND($E69=$U62,$D69&gt;$B69))),1,0)</f>
        <v>0</v>
      </c>
      <c r="W69" s="109" t="n">
        <f aca="false">IF(AND(F69=0,U69=1,$B69=$D69),1,0)</f>
        <v>0</v>
      </c>
      <c r="X69" s="109" t="n">
        <f aca="false">IF(AND(F69=0,OR(AND($A69=$U62,$B69&lt;$D69),AND($E69=$U62,$D69&lt;$B69))),1,0)</f>
        <v>0</v>
      </c>
      <c r="Y69" s="109" t="n">
        <f aca="false">IF(F69&gt;0,0,IF($A69=$U62,$B69,IF($E69=$U62,$D69,0)))</f>
        <v>0</v>
      </c>
      <c r="Z69" s="109" t="n">
        <f aca="false">IF(F69&gt;0,0,IF($A69=$U62,$D69,IF($E69=$U62,$B69,0)))</f>
        <v>0</v>
      </c>
      <c r="AA69" s="109" t="n">
        <f aca="false">(($V69*$B$10)+$W69)</f>
        <v>0</v>
      </c>
      <c r="AB69" s="109" t="n">
        <f aca="false">IF(AND(F69=0,OR($A69=$AB62,$E69=$AB62)),1,0)</f>
        <v>0</v>
      </c>
      <c r="AC69" s="109" t="n">
        <f aca="false">IF(AND(F69=0,OR(AND($A69=$AB62,$B69&gt;$D69),AND($E69=$AB62,$D69&gt;$B69))),1,0)</f>
        <v>0</v>
      </c>
      <c r="AD69" s="109" t="n">
        <f aca="false">IF(AND(F69=0,AB69=1,$B69=$D69),1,0)</f>
        <v>0</v>
      </c>
      <c r="AE69" s="109" t="n">
        <f aca="false">IF(AND(F69=0,OR(AND($A69=$AB62,$B69&lt;$D69),AND($E69=$AB62,$D69&lt;$B69))),1,0)</f>
        <v>0</v>
      </c>
      <c r="AF69" s="109" t="n">
        <f aca="false">IF(F69&gt;0,0,IF($A69=$AB62,$B69,IF($E69=$AB62,$D69,0)))</f>
        <v>0</v>
      </c>
      <c r="AG69" s="109" t="n">
        <f aca="false">IF(F69&gt;0,0,IF($A69=$AB62,$D69,IF($E69=$AB62,$B69,0)))</f>
        <v>0</v>
      </c>
      <c r="AH69" s="109" t="n">
        <f aca="false">(($AC69*$B$10)+$AD69)</f>
        <v>0</v>
      </c>
    </row>
    <row r="70" customFormat="false" ht="10" hidden="false" customHeight="false" outlineLevel="0" collapsed="false">
      <c r="G70" s="109" t="n">
        <f aca="false">SUM(G64:G69)</f>
        <v>0</v>
      </c>
      <c r="H70" s="109" t="n">
        <f aca="false">SUM(H64:H69)</f>
        <v>0</v>
      </c>
      <c r="I70" s="109" t="n">
        <f aca="false">SUM(I64:I69)</f>
        <v>0</v>
      </c>
      <c r="J70" s="109" t="n">
        <f aca="false">SUM(J64:J69)</f>
        <v>0</v>
      </c>
      <c r="K70" s="109" t="n">
        <f aca="false">SUM(K64:K69)</f>
        <v>0</v>
      </c>
      <c r="L70" s="109" t="n">
        <f aca="false">SUM(L64:L69)</f>
        <v>0</v>
      </c>
      <c r="M70" s="109" t="n">
        <f aca="false">SUM(M64:M69)</f>
        <v>0</v>
      </c>
      <c r="N70" s="109" t="n">
        <f aca="false">SUM(N64:N69)</f>
        <v>0</v>
      </c>
      <c r="O70" s="109" t="n">
        <f aca="false">SUM(O64:O69)</f>
        <v>0</v>
      </c>
      <c r="P70" s="109" t="n">
        <f aca="false">SUM(P64:P69)</f>
        <v>0</v>
      </c>
      <c r="Q70" s="109" t="n">
        <f aca="false">SUM(Q64:Q69)</f>
        <v>0</v>
      </c>
      <c r="R70" s="109" t="n">
        <f aca="false">SUM(R64:R69)</f>
        <v>0</v>
      </c>
      <c r="S70" s="109" t="n">
        <f aca="false">SUM(S64:S69)</f>
        <v>0</v>
      </c>
      <c r="T70" s="109" t="n">
        <f aca="false">SUM(T64:T69)</f>
        <v>0</v>
      </c>
      <c r="U70" s="109" t="n">
        <f aca="false">SUM(U64:U69)</f>
        <v>0</v>
      </c>
      <c r="V70" s="109" t="n">
        <f aca="false">SUM(V64:V69)</f>
        <v>0</v>
      </c>
      <c r="W70" s="109" t="n">
        <f aca="false">SUM(W64:W69)</f>
        <v>0</v>
      </c>
      <c r="X70" s="109" t="n">
        <f aca="false">SUM(X64:X69)</f>
        <v>0</v>
      </c>
      <c r="Y70" s="109" t="n">
        <f aca="false">SUM(Y64:Y69)</f>
        <v>0</v>
      </c>
      <c r="Z70" s="109" t="n">
        <f aca="false">SUM(Z64:Z69)</f>
        <v>0</v>
      </c>
      <c r="AA70" s="109" t="n">
        <f aca="false">SUM(AA64:AA69)</f>
        <v>0</v>
      </c>
      <c r="AB70" s="109" t="n">
        <f aca="false">SUM(AB64:AB69)</f>
        <v>0</v>
      </c>
      <c r="AC70" s="109" t="n">
        <f aca="false">SUM(AC64:AC69)</f>
        <v>0</v>
      </c>
      <c r="AD70" s="109" t="n">
        <f aca="false">SUM(AD64:AD69)</f>
        <v>0</v>
      </c>
      <c r="AE70" s="109" t="n">
        <f aca="false">SUM(AE64:AE69)</f>
        <v>0</v>
      </c>
      <c r="AF70" s="109" t="n">
        <f aca="false">SUM(AF64:AF69)</f>
        <v>0</v>
      </c>
      <c r="AG70" s="109" t="n">
        <f aca="false">SUM(AG64:AG69)</f>
        <v>0</v>
      </c>
      <c r="AH70" s="109" t="n">
        <f aca="false">SUM(AH64:AH69)</f>
        <v>0</v>
      </c>
    </row>
    <row r="71" customFormat="false" ht="10" hidden="false" customHeight="false" outlineLevel="0" collapsed="false"/>
    <row r="72" customFormat="false" ht="10" hidden="false" customHeight="false" outlineLevel="0" collapsed="false">
      <c r="A72" s="109" t="str">
        <f aca="false">'Fixture 1º Ronda'!A80</f>
        <v>GRUPO H</v>
      </c>
      <c r="F72" s="109" t="s">
        <v>103</v>
      </c>
      <c r="G72" s="109" t="str">
        <f aca="false">A74</f>
        <v>Japón</v>
      </c>
      <c r="N72" s="109" t="str">
        <f aca="false">E74</f>
        <v>Bélgica</v>
      </c>
      <c r="U72" s="109" t="str">
        <f aca="false">A75</f>
        <v>Rusia</v>
      </c>
      <c r="AB72" s="109" t="str">
        <f aca="false">E75</f>
        <v>Túnez</v>
      </c>
      <c r="AJ72" s="109" t="s">
        <v>104</v>
      </c>
      <c r="BX72" s="109" t="s">
        <v>105</v>
      </c>
    </row>
    <row r="73" customFormat="false" ht="10" hidden="false" customHeight="false" outlineLevel="0" collapsed="false">
      <c r="F73" s="109" t="s">
        <v>106</v>
      </c>
      <c r="G73" s="109" t="s">
        <v>107</v>
      </c>
      <c r="H73" s="109" t="s">
        <v>108</v>
      </c>
      <c r="I73" s="109" t="s">
        <v>109</v>
      </c>
      <c r="J73" s="109" t="s">
        <v>110</v>
      </c>
      <c r="K73" s="109" t="s">
        <v>111</v>
      </c>
      <c r="L73" s="109" t="s">
        <v>112</v>
      </c>
      <c r="M73" s="109" t="s">
        <v>113</v>
      </c>
      <c r="N73" s="109" t="s">
        <v>107</v>
      </c>
      <c r="O73" s="109" t="s">
        <v>108</v>
      </c>
      <c r="P73" s="109" t="s">
        <v>109</v>
      </c>
      <c r="Q73" s="109" t="s">
        <v>110</v>
      </c>
      <c r="R73" s="109" t="s">
        <v>111</v>
      </c>
      <c r="S73" s="109" t="s">
        <v>112</v>
      </c>
      <c r="T73" s="109" t="s">
        <v>113</v>
      </c>
      <c r="U73" s="109" t="s">
        <v>107</v>
      </c>
      <c r="V73" s="109" t="s">
        <v>108</v>
      </c>
      <c r="W73" s="109" t="s">
        <v>109</v>
      </c>
      <c r="X73" s="109" t="s">
        <v>110</v>
      </c>
      <c r="Y73" s="109" t="s">
        <v>111</v>
      </c>
      <c r="Z73" s="109" t="s">
        <v>112</v>
      </c>
      <c r="AA73" s="109" t="s">
        <v>113</v>
      </c>
      <c r="AB73" s="109" t="s">
        <v>107</v>
      </c>
      <c r="AC73" s="109" t="s">
        <v>108</v>
      </c>
      <c r="AD73" s="109" t="s">
        <v>109</v>
      </c>
      <c r="AE73" s="109" t="s">
        <v>110</v>
      </c>
      <c r="AF73" s="109" t="s">
        <v>111</v>
      </c>
      <c r="AG73" s="109" t="s">
        <v>112</v>
      </c>
      <c r="AH73" s="109" t="s">
        <v>113</v>
      </c>
      <c r="AK73" s="109" t="s">
        <v>107</v>
      </c>
      <c r="AL73" s="109" t="s">
        <v>108</v>
      </c>
      <c r="AM73" s="109" t="s">
        <v>109</v>
      </c>
      <c r="AN73" s="109" t="s">
        <v>110</v>
      </c>
      <c r="AO73" s="109" t="s">
        <v>111</v>
      </c>
      <c r="AP73" s="109" t="s">
        <v>112</v>
      </c>
      <c r="AQ73" s="109" t="s">
        <v>113</v>
      </c>
      <c r="AS73" s="109" t="s">
        <v>114</v>
      </c>
      <c r="AU73" s="109" t="s">
        <v>115</v>
      </c>
      <c r="AW73" s="109" t="s">
        <v>116</v>
      </c>
      <c r="AY73" s="109" t="s">
        <v>117</v>
      </c>
      <c r="BB73" s="109" t="s">
        <v>118</v>
      </c>
      <c r="BE73" s="109" t="s">
        <v>119</v>
      </c>
      <c r="BH73" s="109" t="s">
        <v>120</v>
      </c>
      <c r="BK73" s="109" t="s">
        <v>121</v>
      </c>
      <c r="BL73" s="109" t="s">
        <v>122</v>
      </c>
      <c r="BP73" s="109" t="s">
        <v>123</v>
      </c>
      <c r="BT73" s="109" t="s">
        <v>124</v>
      </c>
      <c r="BY73" s="109" t="s">
        <v>15</v>
      </c>
      <c r="BZ73" s="109" t="s">
        <v>125</v>
      </c>
      <c r="CA73" s="109" t="s">
        <v>91</v>
      </c>
      <c r="CB73" s="109" t="s">
        <v>126</v>
      </c>
      <c r="CC73" s="109" t="s">
        <v>102</v>
      </c>
      <c r="CD73" s="109" t="s">
        <v>87</v>
      </c>
      <c r="CE73" s="109" t="s">
        <v>127</v>
      </c>
    </row>
    <row r="74" customFormat="false" ht="10" hidden="false" customHeight="false" outlineLevel="0" collapsed="false">
      <c r="A74" s="109" t="str">
        <f aca="false">'Fixture 1º Ronda'!D83</f>
        <v>Japón</v>
      </c>
      <c r="B74" s="109" t="n">
        <f aca="false">'Fixture 1º Ronda'!E83</f>
        <v>0</v>
      </c>
      <c r="C74" s="109" t="str">
        <f aca="false">'Fixture 1º Ronda'!F83</f>
        <v>-</v>
      </c>
      <c r="D74" s="109" t="n">
        <f aca="false">'Fixture 1º Ronda'!G83</f>
        <v>0</v>
      </c>
      <c r="E74" s="109" t="str">
        <f aca="false">'Fixture 1º Ronda'!H83</f>
        <v>Bélgica</v>
      </c>
      <c r="F74" s="109" t="n">
        <f aca="false">COUNTBLANK('Fixture 1º Ronda'!E83:'Fixture 1º Ronda'!G83)</f>
        <v>2</v>
      </c>
      <c r="G74" s="109" t="n">
        <f aca="false">IF(AND(F74=0,OR($A74=$G72,$E74=$G72)),1,0)</f>
        <v>0</v>
      </c>
      <c r="H74" s="109" t="n">
        <f aca="false">IF(AND(F74=0,OR(AND($A74=$G72,$B74&gt;$D74),AND($E74=$G72,$D74&gt;$B74))),1,0)</f>
        <v>0</v>
      </c>
      <c r="I74" s="109" t="n">
        <f aca="false">IF(AND(F74=0,G74=1,$B74=$D74),1,0)</f>
        <v>0</v>
      </c>
      <c r="J74" s="109" t="n">
        <f aca="false">IF(AND(F74=0,OR(AND($A74=$G72,$B74&lt;$D74),AND($E74=$G72,$D74&lt;$B74))),1,0)</f>
        <v>0</v>
      </c>
      <c r="K74" s="109" t="n">
        <f aca="false">IF(F74&gt;0,0,IF($A74=$G72,$B74,IF($E74=$G72,$D74,0)))</f>
        <v>0</v>
      </c>
      <c r="L74" s="109" t="n">
        <f aca="false">IF(F74&gt;0,0,IF($A74=$G72,$D74,IF($E74=$G72,$B74,0)))</f>
        <v>0</v>
      </c>
      <c r="M74" s="109" t="n">
        <f aca="false">(($H74*$B$10)+$I74)</f>
        <v>0</v>
      </c>
      <c r="N74" s="109" t="n">
        <f aca="false">IF(AND(F74=0,OR($A74=$N72,$E74=$N72)),1,0)</f>
        <v>0</v>
      </c>
      <c r="O74" s="109" t="n">
        <f aca="false">IF(AND(F74=0,OR(AND($A74=$N72,$B74&gt;$D74),AND($E74=$N72,$D74&gt;$B74))),1,0)</f>
        <v>0</v>
      </c>
      <c r="P74" s="109" t="n">
        <f aca="false">IF(AND(F74=0,N74=1,$B74=$D74),1,0)</f>
        <v>0</v>
      </c>
      <c r="Q74" s="109" t="n">
        <f aca="false">IF(AND(F74=0,OR(AND($A74=$N72,$B74&lt;$D74),AND($E74=$N72,$D74&lt;$B74))),1,0)</f>
        <v>0</v>
      </c>
      <c r="R74" s="109" t="n">
        <f aca="false">IF(F74&gt;0,0,IF($A74=$N72,$B74,IF($E74=$N72,$D74,0)))</f>
        <v>0</v>
      </c>
      <c r="S74" s="109" t="n">
        <f aca="false">IF(F74&gt;0,0,IF($A74=$N72,$D74,IF($E74=$N72,$B74,0)))</f>
        <v>0</v>
      </c>
      <c r="T74" s="109" t="n">
        <f aca="false">(($O74*$B$10)+$P74)</f>
        <v>0</v>
      </c>
      <c r="U74" s="109" t="n">
        <f aca="false">IF(AND(F74=0,OR($A74=$U72,$E74=$U72)),1,0)</f>
        <v>0</v>
      </c>
      <c r="V74" s="109" t="n">
        <f aca="false">IF(AND(F74=0,OR(AND($A74=$U72,$B74&gt;$D74),AND($E74=$U72,$D74&gt;$B74))),1,0)</f>
        <v>0</v>
      </c>
      <c r="W74" s="109" t="n">
        <f aca="false">IF(AND(F74=0,U74=1,$B74=$D74),1,0)</f>
        <v>0</v>
      </c>
      <c r="X74" s="109" t="n">
        <f aca="false">IF(AND(F74=0,OR(AND($A74=$U72,$B74&lt;$D74),AND($E74=$U72,$D74&lt;$B74))),1,0)</f>
        <v>0</v>
      </c>
      <c r="Y74" s="109" t="n">
        <f aca="false">IF(F74&gt;0,0,IF($A74=$U72,$B74,IF($E74=$U72,$D74,0)))</f>
        <v>0</v>
      </c>
      <c r="Z74" s="109" t="n">
        <f aca="false">IF(F74&gt;0,0,IF($A74=$U72,$D74,IF($E74=$U72,$B74,0)))</f>
        <v>0</v>
      </c>
      <c r="AA74" s="109" t="n">
        <f aca="false">(($V74*$B$10)+$W74)</f>
        <v>0</v>
      </c>
      <c r="AB74" s="109" t="n">
        <f aca="false">IF(AND(F74=0,OR($A74=$AB72,$E74=$AB72)),1,0)</f>
        <v>0</v>
      </c>
      <c r="AC74" s="109" t="n">
        <f aca="false">IF(AND(F74=0,OR(AND($A74=$AB72,$B74&gt;$D74),AND($E74=$AB72,$D74&gt;$B74))),1,0)</f>
        <v>0</v>
      </c>
      <c r="AD74" s="109" t="n">
        <f aca="false">IF(AND(F74=0,AB74=1,$B74=$D74),1,0)</f>
        <v>0</v>
      </c>
      <c r="AE74" s="109" t="n">
        <f aca="false">IF(AND(F74=0,OR(AND($A74=$AB72,$B74&lt;$D74),AND($E74=$AB72,$D74&lt;$B74))),1,0)</f>
        <v>0</v>
      </c>
      <c r="AF74" s="109" t="n">
        <f aca="false">IF(F74&gt;0,0,IF($A74=$AB72,$B74,IF($E74=$AB72,$D74,0)))</f>
        <v>0</v>
      </c>
      <c r="AG74" s="109" t="n">
        <f aca="false">IF(F74&gt;0,0,IF($A74=$AB72,$D74,IF($E74=$AB72,$B74,0)))</f>
        <v>0</v>
      </c>
      <c r="AH74" s="109" t="n">
        <f aca="false">(($AC74*$B$10)+$AD74)</f>
        <v>0</v>
      </c>
      <c r="AJ74" s="109" t="str">
        <f aca="false">G72</f>
        <v>Japón</v>
      </c>
      <c r="AK74" s="109" t="n">
        <f aca="false">G80</f>
        <v>0</v>
      </c>
      <c r="AL74" s="109" t="n">
        <f aca="false">H80</f>
        <v>0</v>
      </c>
      <c r="AM74" s="109" t="n">
        <f aca="false">I80</f>
        <v>0</v>
      </c>
      <c r="AN74" s="109" t="n">
        <f aca="false">J80</f>
        <v>0</v>
      </c>
      <c r="AO74" s="109" t="n">
        <f aca="false">K80</f>
        <v>0</v>
      </c>
      <c r="AP74" s="109" t="n">
        <f aca="false">L80</f>
        <v>0</v>
      </c>
      <c r="AQ74" s="109" t="n">
        <f aca="false">M80</f>
        <v>0</v>
      </c>
      <c r="AS74" s="109" t="str">
        <f aca="false">IF($AQ74&gt;=$AQ75,$AJ74,$AJ75)</f>
        <v>Japón</v>
      </c>
      <c r="AT74" s="109" t="n">
        <f aca="false">VLOOKUP(AS74,$AJ74:$AQ77,8,FALSE())</f>
        <v>0</v>
      </c>
      <c r="AU74" s="109" t="str">
        <f aca="false">IF($AT74&gt;=$AT76,$AS74,$AS76)</f>
        <v>Japón</v>
      </c>
      <c r="AV74" s="109" t="n">
        <f aca="false">VLOOKUP(AU74,$AS74:$AT77,2,FALSE())</f>
        <v>0</v>
      </c>
      <c r="AW74" s="109" t="str">
        <f aca="false">IF($AV74&gt;=$AV77,$AU74,$AU77)</f>
        <v>Japón</v>
      </c>
      <c r="AX74" s="109" t="n">
        <f aca="false">VLOOKUP(AW74,$AU74:$AV77,2,FALSE())</f>
        <v>0</v>
      </c>
      <c r="AY74" s="109" t="n">
        <f aca="false">VLOOKUP(AW74,$AJ74:$AQ77,6,FALSE())</f>
        <v>0</v>
      </c>
      <c r="AZ74" s="109" t="n">
        <f aca="false">VLOOKUP(AW74,$AJ74:$AQ77,7,FALSE())</f>
        <v>0</v>
      </c>
      <c r="BA74" s="109" t="n">
        <f aca="false">AY74-AZ74</f>
        <v>0</v>
      </c>
      <c r="BB74" s="109" t="str">
        <f aca="false">IF(AND($AX74=$AX75,$BA75&gt;$BA74),$AW75,$AW74)</f>
        <v>Japón</v>
      </c>
      <c r="BC74" s="109" t="n">
        <f aca="false">VLOOKUP(BB74,$AW74:$BA77,2,FALSE())</f>
        <v>0</v>
      </c>
      <c r="BD74" s="109" t="n">
        <f aca="false">VLOOKUP(BB74,$AW74:$BA77,5,FALSE())</f>
        <v>0</v>
      </c>
      <c r="BE74" s="109" t="str">
        <f aca="false">IF(AND($BC74=$BC76,$BD76&gt;$BD74),$BB76,$BB74)</f>
        <v>Japón</v>
      </c>
      <c r="BF74" s="109" t="n">
        <f aca="false">VLOOKUP(BE74,$BB74:$BD77,2,FALSE())</f>
        <v>0</v>
      </c>
      <c r="BG74" s="109" t="n">
        <f aca="false">VLOOKUP(BE74,$BB74:$BD77,3,FALSE())</f>
        <v>0</v>
      </c>
      <c r="BH74" s="109" t="str">
        <f aca="false">IF(AND($BF74=$BF77,$BG77&gt;$BG74),$BE77,$BE74)</f>
        <v>Japón</v>
      </c>
      <c r="BI74" s="109" t="n">
        <f aca="false">VLOOKUP(BH74,$BE74:$BG77,2,FALSE())</f>
        <v>0</v>
      </c>
      <c r="BJ74" s="109" t="n">
        <f aca="false">VLOOKUP(BH74,$BE74:$BG77,3,FALSE())</f>
        <v>0</v>
      </c>
      <c r="BK74" s="109" t="n">
        <f aca="false">VLOOKUP(BH74,$AJ74:$AQ77,6,FALSE())</f>
        <v>0</v>
      </c>
      <c r="BL74" s="109" t="str">
        <f aca="false">IF(AND($BI74=$BI75,$BJ74=$BJ75,$BK75&gt;$BK74),$BH75,$BH74)</f>
        <v>Japón</v>
      </c>
      <c r="BM74" s="109" t="n">
        <f aca="false">VLOOKUP(BL74,$BH74:$BK77,2,FALSE())</f>
        <v>0</v>
      </c>
      <c r="BN74" s="109" t="n">
        <f aca="false">VLOOKUP(BL74,$BH74:$BK77,3,FALSE())</f>
        <v>0</v>
      </c>
      <c r="BO74" s="109" t="n">
        <f aca="false">VLOOKUP(BL74,$BH74:$BK77,4,FALSE())</f>
        <v>0</v>
      </c>
      <c r="BP74" s="109" t="str">
        <f aca="false">IF(AND($BM74=$BM76,$BN74=$BN76,$BO76&gt;$BO74),$BL76,$BL74)</f>
        <v>Japón</v>
      </c>
      <c r="BQ74" s="109" t="n">
        <f aca="false">VLOOKUP(BP74,$BL74:$BO77,2,FALSE())</f>
        <v>0</v>
      </c>
      <c r="BR74" s="109" t="n">
        <f aca="false">VLOOKUP(BP74,$BL74:$BO77,3,FALSE())</f>
        <v>0</v>
      </c>
      <c r="BS74" s="109" t="n">
        <f aca="false">VLOOKUP(BP74,$BL74:$BO77,4,FALSE())</f>
        <v>0</v>
      </c>
      <c r="BT74" s="109" t="str">
        <f aca="false">IF(AND($BQ74=$BQ77,$BR74=$BR77,$BS77&gt;$BS74),$BP77,$BP74)</f>
        <v>Japón</v>
      </c>
      <c r="BU74" s="109" t="n">
        <f aca="false">VLOOKUP(BT74,$BP74:$BS77,2,FALSE())</f>
        <v>0</v>
      </c>
      <c r="BV74" s="109" t="n">
        <f aca="false">VLOOKUP(BT74,$BP74:$BS77,3,FALSE())</f>
        <v>0</v>
      </c>
      <c r="BW74" s="109" t="n">
        <f aca="false">VLOOKUP(BT74,$BP74:$BS77,4,FALSE())</f>
        <v>0</v>
      </c>
      <c r="BX74" s="109" t="str">
        <f aca="false">BT74</f>
        <v>Japón</v>
      </c>
      <c r="BY74" s="109" t="n">
        <f aca="false">VLOOKUP($BX74,$AJ74:$AQ77,2,FALSE())</f>
        <v>0</v>
      </c>
      <c r="BZ74" s="109" t="n">
        <f aca="false">VLOOKUP($BX74,$AJ74:$AQ77,3,FALSE())</f>
        <v>0</v>
      </c>
      <c r="CA74" s="109" t="n">
        <f aca="false">VLOOKUP($BX74,$AJ74:$AQ77,4,FALSE())</f>
        <v>0</v>
      </c>
      <c r="CB74" s="109" t="n">
        <f aca="false">VLOOKUP($BX74,$AJ74:$AQ77,5,FALSE())</f>
        <v>0</v>
      </c>
      <c r="CC74" s="109" t="n">
        <f aca="false">VLOOKUP($BX74,$AJ74:$AQ77,6,FALSE())</f>
        <v>0</v>
      </c>
      <c r="CD74" s="109" t="n">
        <f aca="false">VLOOKUP($BX74,$AJ74:$AQ77,7,FALSE())</f>
        <v>0</v>
      </c>
      <c r="CE74" s="109" t="n">
        <f aca="false">VLOOKUP($BX74,$AJ74:$AQ77,8,FALSE())</f>
        <v>0</v>
      </c>
    </row>
    <row r="75" customFormat="false" ht="10" hidden="false" customHeight="false" outlineLevel="0" collapsed="false">
      <c r="A75" s="109" t="str">
        <f aca="false">'Fixture 1º Ronda'!D84</f>
        <v>Rusia</v>
      </c>
      <c r="B75" s="109" t="n">
        <f aca="false">'Fixture 1º Ronda'!E84</f>
        <v>0</v>
      </c>
      <c r="C75" s="109" t="str">
        <f aca="false">'Fixture 1º Ronda'!F84</f>
        <v>-</v>
      </c>
      <c r="D75" s="109" t="n">
        <f aca="false">'Fixture 1º Ronda'!G84</f>
        <v>0</v>
      </c>
      <c r="E75" s="109" t="str">
        <f aca="false">'Fixture 1º Ronda'!H84</f>
        <v>Túnez</v>
      </c>
      <c r="F75" s="109" t="n">
        <f aca="false">COUNTBLANK('Fixture 1º Ronda'!E84:'Fixture 1º Ronda'!G84)</f>
        <v>2</v>
      </c>
      <c r="G75" s="109" t="n">
        <f aca="false">IF(AND(F75=0,OR($A75=$G72,$E75=$G72)),1,0)</f>
        <v>0</v>
      </c>
      <c r="H75" s="109" t="n">
        <f aca="false">IF(AND(F75=0,OR(AND($A75=$G72,$B75&gt;$D75),AND($E75=$G72,$D75&gt;$B75))),1,0)</f>
        <v>0</v>
      </c>
      <c r="I75" s="109" t="n">
        <f aca="false">IF(AND(F75=0,G75=1,$B75=$D75),1,0)</f>
        <v>0</v>
      </c>
      <c r="J75" s="109" t="n">
        <f aca="false">IF(AND(F75=0,OR(AND($A75=$G72,$B75&lt;$D75),AND($E75=$G72,$D75&lt;$B75))),1,0)</f>
        <v>0</v>
      </c>
      <c r="K75" s="109" t="n">
        <f aca="false">IF(F75&gt;0,0,IF($A75=$G72,$B75,IF($E75=$G72,$D75,0)))</f>
        <v>0</v>
      </c>
      <c r="L75" s="109" t="n">
        <f aca="false">IF(F75&gt;0,0,IF($A75=$G72,$D75,IF($E75=$G72,$B75,0)))</f>
        <v>0</v>
      </c>
      <c r="M75" s="109" t="n">
        <f aca="false">(($H75*$B$10)+$I75)</f>
        <v>0</v>
      </c>
      <c r="N75" s="109" t="n">
        <f aca="false">IF(AND(F75=0,OR($A75=$N72,$E75=$N72)),1,0)</f>
        <v>0</v>
      </c>
      <c r="O75" s="109" t="n">
        <f aca="false">IF(AND(F75=0,OR(AND($A75=$N72,$B75&gt;$D75),AND($E75=$N72,$D75&gt;$B75))),1,0)</f>
        <v>0</v>
      </c>
      <c r="P75" s="109" t="n">
        <f aca="false">IF(AND(F75=0,N75=1,$B75=$D75),1,0)</f>
        <v>0</v>
      </c>
      <c r="Q75" s="109" t="n">
        <f aca="false">IF(AND(F75=0,OR(AND($A75=$N72,$B75&lt;$D75),AND($E75=$N72,$D75&lt;$B75))),1,0)</f>
        <v>0</v>
      </c>
      <c r="R75" s="109" t="n">
        <f aca="false">IF(F75&gt;0,0,IF($A75=$N72,$B75,IF($E75=$N72,$D75,0)))</f>
        <v>0</v>
      </c>
      <c r="S75" s="109" t="n">
        <f aca="false">IF(F75&gt;0,0,IF($A75=$N72,$D75,IF($E75=$N72,$B75,0)))</f>
        <v>0</v>
      </c>
      <c r="T75" s="109" t="n">
        <f aca="false">(($O75*$B$10)+$P75)</f>
        <v>0</v>
      </c>
      <c r="U75" s="109" t="n">
        <f aca="false">IF(AND(F75=0,OR($A75=$U72,$E75=$U72)),1,0)</f>
        <v>0</v>
      </c>
      <c r="V75" s="109" t="n">
        <f aca="false">IF(AND(F75=0,OR(AND($A75=$U72,$B75&gt;$D75),AND($E75=$U72,$D75&gt;$B75))),1,0)</f>
        <v>0</v>
      </c>
      <c r="W75" s="109" t="n">
        <f aca="false">IF(AND(F75=0,U75=1,$B75=$D75),1,0)</f>
        <v>0</v>
      </c>
      <c r="X75" s="109" t="n">
        <f aca="false">IF(AND(F75=0,OR(AND($A75=$U72,$B75&lt;$D75),AND($E75=$U72,$D75&lt;$B75))),1,0)</f>
        <v>0</v>
      </c>
      <c r="Y75" s="109" t="n">
        <f aca="false">IF(F75&gt;0,0,IF($A75=$U72,$B75,IF($E75=$U72,$D75,0)))</f>
        <v>0</v>
      </c>
      <c r="Z75" s="109" t="n">
        <f aca="false">IF(F75&gt;0,0,IF($A75=$U72,$D75,IF($E75=$U72,$B75,0)))</f>
        <v>0</v>
      </c>
      <c r="AA75" s="109" t="n">
        <f aca="false">(($V75*$B$10)+$W75)</f>
        <v>0</v>
      </c>
      <c r="AB75" s="109" t="n">
        <f aca="false">IF(AND(F75=0,OR($A75=$AB72,$E75=$AB72)),1,0)</f>
        <v>0</v>
      </c>
      <c r="AC75" s="109" t="n">
        <f aca="false">IF(AND(F75=0,OR(AND($A75=$AB72,$B75&gt;$D75),AND($E75=$AB72,$D75&gt;$B75))),1,0)</f>
        <v>0</v>
      </c>
      <c r="AD75" s="109" t="n">
        <f aca="false">IF(AND(F75=0,AB75=1,$B75=$D75),1,0)</f>
        <v>0</v>
      </c>
      <c r="AE75" s="109" t="n">
        <f aca="false">IF(AND(F75=0,OR(AND($A75=$AB72,$B75&lt;$D75),AND($E75=$AB72,$D75&lt;$B75))),1,0)</f>
        <v>0</v>
      </c>
      <c r="AF75" s="109" t="n">
        <f aca="false">IF(F75&gt;0,0,IF($A75=$AB72,$B75,IF($E75=$AB72,$D75,0)))</f>
        <v>0</v>
      </c>
      <c r="AG75" s="109" t="n">
        <f aca="false">IF(F75&gt;0,0,IF($A75=$AB72,$D75,IF($E75=$AB72,$B75,0)))</f>
        <v>0</v>
      </c>
      <c r="AH75" s="109" t="n">
        <f aca="false">(($AC75*$B$10)+$AD75)</f>
        <v>0</v>
      </c>
      <c r="AJ75" s="109" t="str">
        <f aca="false">N72</f>
        <v>Bélgica</v>
      </c>
      <c r="AK75" s="109" t="n">
        <f aca="false">N80</f>
        <v>0</v>
      </c>
      <c r="AL75" s="109" t="n">
        <f aca="false">O80</f>
        <v>0</v>
      </c>
      <c r="AM75" s="109" t="n">
        <f aca="false">P80</f>
        <v>0</v>
      </c>
      <c r="AN75" s="109" t="n">
        <f aca="false">Q80</f>
        <v>0</v>
      </c>
      <c r="AO75" s="109" t="n">
        <f aca="false">R80</f>
        <v>0</v>
      </c>
      <c r="AP75" s="109" t="n">
        <f aca="false">S80</f>
        <v>0</v>
      </c>
      <c r="AQ75" s="109" t="n">
        <f aca="false">T80</f>
        <v>0</v>
      </c>
      <c r="AS75" s="109" t="str">
        <f aca="false">IF($AQ75&lt;=$AQ74,$AJ75,$AJ74)</f>
        <v>Bélgica</v>
      </c>
      <c r="AT75" s="109" t="n">
        <f aca="false">VLOOKUP(AS75,$AJ74:$AQ77,8,FALSE())</f>
        <v>0</v>
      </c>
      <c r="AU75" s="109" t="str">
        <f aca="false">IF($AT75&gt;=$AT77,$AS75,$AS77)</f>
        <v>Bélgica</v>
      </c>
      <c r="AV75" s="109" t="n">
        <f aca="false">VLOOKUP(AU75,$AS74:$AT77,2,FALSE())</f>
        <v>0</v>
      </c>
      <c r="AW75" s="109" t="str">
        <f aca="false">IF($AV75&gt;=$AV76,$AU75,$AU76)</f>
        <v>Bélgica</v>
      </c>
      <c r="AX75" s="109" t="n">
        <f aca="false">VLOOKUP(AW75,$AU74:$AV77,2,FALSE())</f>
        <v>0</v>
      </c>
      <c r="AY75" s="109" t="n">
        <f aca="false">VLOOKUP(AW75,$AJ74:$AQ77,6,FALSE())</f>
        <v>0</v>
      </c>
      <c r="AZ75" s="109" t="n">
        <f aca="false">VLOOKUP(AW75,$AJ74:$AQ77,7,FALSE())</f>
        <v>0</v>
      </c>
      <c r="BA75" s="109" t="n">
        <f aca="false">AY75-AZ75</f>
        <v>0</v>
      </c>
      <c r="BB75" s="109" t="str">
        <f aca="false">IF(AND($AX74=$AX75,$BA75&gt;$BA74),$AW74,$AW75)</f>
        <v>Bélgica</v>
      </c>
      <c r="BC75" s="109" t="n">
        <f aca="false">VLOOKUP(BB75,$AW74:$BA77,2,FALSE())</f>
        <v>0</v>
      </c>
      <c r="BD75" s="109" t="n">
        <f aca="false">VLOOKUP(BB75,$AW74:$BA77,5,FALSE())</f>
        <v>0</v>
      </c>
      <c r="BE75" s="109" t="str">
        <f aca="false">IF(AND($BC75=$BC77,$BD77&gt;$BD75),$BB77,$BB75)</f>
        <v>Bélgica</v>
      </c>
      <c r="BF75" s="109" t="n">
        <f aca="false">VLOOKUP(BE75,$BB74:$BD77,2,FALSE())</f>
        <v>0</v>
      </c>
      <c r="BG75" s="109" t="n">
        <f aca="false">VLOOKUP(BE75,$BB74:$BD77,3,FALSE())</f>
        <v>0</v>
      </c>
      <c r="BH75" s="109" t="str">
        <f aca="false">IF(AND($BF75=$BF76,$BG76&gt;$BG75),$BE76,$BE75)</f>
        <v>Bélgica</v>
      </c>
      <c r="BI75" s="109" t="n">
        <f aca="false">VLOOKUP(BH75,$BE74:$BG77,2,FALSE())</f>
        <v>0</v>
      </c>
      <c r="BJ75" s="109" t="n">
        <f aca="false">VLOOKUP(BH75,$BE74:$BG77,3,FALSE())</f>
        <v>0</v>
      </c>
      <c r="BK75" s="109" t="n">
        <f aca="false">VLOOKUP(BH75,$AJ74:$AQ77,6,FALSE())</f>
        <v>0</v>
      </c>
      <c r="BL75" s="109" t="str">
        <f aca="false">IF(AND($BI74=$BI75,$BJ74=$BJ75,$BK75&gt;$BK74),$BH74,$BH75)</f>
        <v>Bélgica</v>
      </c>
      <c r="BM75" s="109" t="n">
        <f aca="false">VLOOKUP(BL75,$BH74:$BK77,2,FALSE())</f>
        <v>0</v>
      </c>
      <c r="BN75" s="109" t="n">
        <f aca="false">VLOOKUP(BL75,$BH74:$BK77,3,FALSE())</f>
        <v>0</v>
      </c>
      <c r="BO75" s="109" t="n">
        <f aca="false">VLOOKUP(BL75,$BH74:$BK77,4,FALSE())</f>
        <v>0</v>
      </c>
      <c r="BP75" s="109" t="str">
        <f aca="false">IF(AND($BM75=$BM77,$BN75=$BN77,$BO77&gt;$BO75),$BL77,$BL75)</f>
        <v>Bélgica</v>
      </c>
      <c r="BQ75" s="109" t="n">
        <f aca="false">VLOOKUP(BP75,$BL74:$BO77,2,FALSE())</f>
        <v>0</v>
      </c>
      <c r="BR75" s="109" t="n">
        <f aca="false">VLOOKUP(BP75,$BL74:$BO77,3,FALSE())</f>
        <v>0</v>
      </c>
      <c r="BS75" s="109" t="n">
        <f aca="false">VLOOKUP(BP75,$BL74:$BO77,4,FALSE())</f>
        <v>0</v>
      </c>
      <c r="BT75" s="109" t="str">
        <f aca="false">IF(AND($BQ75=$BQ76,$BR75=$BR76,$BS76&gt;$BS75),$BP76,$BP75)</f>
        <v>Bélgica</v>
      </c>
      <c r="BU75" s="109" t="n">
        <f aca="false">VLOOKUP(BT75,$BP74:$BS77,2,FALSE())</f>
        <v>0</v>
      </c>
      <c r="BV75" s="109" t="n">
        <f aca="false">VLOOKUP(BT75,$BP74:$BS77,3,FALSE())</f>
        <v>0</v>
      </c>
      <c r="BW75" s="109" t="n">
        <f aca="false">VLOOKUP(BT75,$BP74:$BS77,4,FALSE())</f>
        <v>0</v>
      </c>
      <c r="BX75" s="109" t="str">
        <f aca="false">BT75</f>
        <v>Bélgica</v>
      </c>
      <c r="BY75" s="109" t="n">
        <f aca="false">VLOOKUP($BX75,$AJ74:$AQ77,2,FALSE())</f>
        <v>0</v>
      </c>
      <c r="BZ75" s="109" t="n">
        <f aca="false">VLOOKUP($BX75,$AJ74:$AQ77,3,FALSE())</f>
        <v>0</v>
      </c>
      <c r="CA75" s="109" t="n">
        <f aca="false">VLOOKUP($BX75,$AJ74:$AQ77,4,FALSE())</f>
        <v>0</v>
      </c>
      <c r="CB75" s="109" t="n">
        <f aca="false">VLOOKUP($BX75,$AJ74:$AQ77,5,FALSE())</f>
        <v>0</v>
      </c>
      <c r="CC75" s="109" t="n">
        <f aca="false">VLOOKUP($BX75,$AJ74:$AQ77,6,FALSE())</f>
        <v>0</v>
      </c>
      <c r="CD75" s="109" t="n">
        <f aca="false">VLOOKUP($BX75,$AJ74:$AQ77,7,FALSE())</f>
        <v>0</v>
      </c>
      <c r="CE75" s="109" t="n">
        <f aca="false">VLOOKUP($BX75,$AJ74:$AQ77,8,FALSE())</f>
        <v>0</v>
      </c>
    </row>
    <row r="76" customFormat="false" ht="10" hidden="false" customHeight="false" outlineLevel="0" collapsed="false">
      <c r="A76" s="109" t="str">
        <f aca="false">'Fixture 1º Ronda'!D85</f>
        <v>Japón</v>
      </c>
      <c r="B76" s="109" t="n">
        <f aca="false">'Fixture 1º Ronda'!E85</f>
        <v>0</v>
      </c>
      <c r="C76" s="109" t="str">
        <f aca="false">'Fixture 1º Ronda'!F85</f>
        <v>-</v>
      </c>
      <c r="D76" s="109" t="n">
        <f aca="false">'Fixture 1º Ronda'!G85</f>
        <v>0</v>
      </c>
      <c r="E76" s="109" t="str">
        <f aca="false">'Fixture 1º Ronda'!H85</f>
        <v>Rusia</v>
      </c>
      <c r="F76" s="109" t="n">
        <f aca="false">COUNTBLANK('Fixture 1º Ronda'!E85:'Fixture 1º Ronda'!G85)</f>
        <v>2</v>
      </c>
      <c r="G76" s="109" t="n">
        <f aca="false">IF(AND(F76=0,OR($A76=$G72,$E76=$G72)),1,0)</f>
        <v>0</v>
      </c>
      <c r="H76" s="109" t="n">
        <f aca="false">IF(AND(F76=0,OR(AND($A76=$G72,$B76&gt;$D76),AND($E76=$G72,$D76&gt;$B76))),1,0)</f>
        <v>0</v>
      </c>
      <c r="I76" s="109" t="n">
        <f aca="false">IF(AND(F76=0,G76=1,$B76=$D76),1,0)</f>
        <v>0</v>
      </c>
      <c r="J76" s="109" t="n">
        <f aca="false">IF(AND(F76=0,OR(AND($A76=$G72,$B76&lt;$D76),AND($E76=$G72,$D76&lt;$B76))),1,0)</f>
        <v>0</v>
      </c>
      <c r="K76" s="109" t="n">
        <f aca="false">IF(F76&gt;0,0,IF($A76=$G72,$B76,IF($E76=$G72,$D76,0)))</f>
        <v>0</v>
      </c>
      <c r="L76" s="109" t="n">
        <f aca="false">IF(F76&gt;0,0,IF($A76=$G72,$D76,IF($E76=$G72,$B76,0)))</f>
        <v>0</v>
      </c>
      <c r="M76" s="109" t="n">
        <f aca="false">(($H76*$B$10)+$I76)</f>
        <v>0</v>
      </c>
      <c r="N76" s="109" t="n">
        <f aca="false">IF(AND(F76=0,OR($A76=$N72,$E76=$N72)),1,0)</f>
        <v>0</v>
      </c>
      <c r="O76" s="109" t="n">
        <f aca="false">IF(AND(F76=0,OR(AND($A76=$N72,$B76&gt;$D76),AND($E76=$N72,$D76&gt;$B76))),1,0)</f>
        <v>0</v>
      </c>
      <c r="P76" s="109" t="n">
        <f aca="false">IF(AND(F76=0,N76=1,$B76=$D76),1,0)</f>
        <v>0</v>
      </c>
      <c r="Q76" s="109" t="n">
        <f aca="false">IF(AND(F76=0,OR(AND($A76=$N72,$B76&lt;$D76),AND($E76=$N72,$D76&lt;$B76))),1,0)</f>
        <v>0</v>
      </c>
      <c r="R76" s="109" t="n">
        <f aca="false">IF(F76&gt;0,0,IF($A76=$N72,$B76,IF($E76=$N72,$D76,0)))</f>
        <v>0</v>
      </c>
      <c r="S76" s="109" t="n">
        <f aca="false">IF(F76&gt;0,0,IF($A76=$N72,$D76,IF($E76=$N72,$B76,0)))</f>
        <v>0</v>
      </c>
      <c r="T76" s="109" t="n">
        <f aca="false">(($O76*$B$10)+$P76)</f>
        <v>0</v>
      </c>
      <c r="U76" s="109" t="n">
        <f aca="false">IF(AND(F76=0,OR($A76=$U72,$E76=$U72)),1,0)</f>
        <v>0</v>
      </c>
      <c r="V76" s="109" t="n">
        <f aca="false">IF(AND(F76=0,OR(AND($A76=$U72,$B76&gt;$D76),AND($E76=$U72,$D76&gt;$B76))),1,0)</f>
        <v>0</v>
      </c>
      <c r="W76" s="109" t="n">
        <f aca="false">IF(AND(F76=0,U76=1,$B76=$D76),1,0)</f>
        <v>0</v>
      </c>
      <c r="X76" s="109" t="n">
        <f aca="false">IF(AND(F76=0,OR(AND($A76=$U72,$B76&lt;$D76),AND($E76=$U72,$D76&lt;$B76))),1,0)</f>
        <v>0</v>
      </c>
      <c r="Y76" s="109" t="n">
        <f aca="false">IF(F76&gt;0,0,IF($A76=$U72,$B76,IF($E76=$U72,$D76,0)))</f>
        <v>0</v>
      </c>
      <c r="Z76" s="109" t="n">
        <f aca="false">IF(F76&gt;0,0,IF($A76=$U72,$D76,IF($E76=$U72,$B76,0)))</f>
        <v>0</v>
      </c>
      <c r="AA76" s="109" t="n">
        <f aca="false">(($V76*$B$10)+$W76)</f>
        <v>0</v>
      </c>
      <c r="AB76" s="109" t="n">
        <f aca="false">IF(AND(F76=0,OR($A76=$AB72,$E76=$AB72)),1,0)</f>
        <v>0</v>
      </c>
      <c r="AC76" s="109" t="n">
        <f aca="false">IF(AND(F76=0,OR(AND($A76=$AB72,$B76&gt;$D76),AND($E76=$AB72,$D76&gt;$B76))),1,0)</f>
        <v>0</v>
      </c>
      <c r="AD76" s="109" t="n">
        <f aca="false">IF(AND(F76=0,AB76=1,$B76=$D76),1,0)</f>
        <v>0</v>
      </c>
      <c r="AE76" s="109" t="n">
        <f aca="false">IF(AND(F76=0,OR(AND($A76=$AB72,$B76&lt;$D76),AND($E76=$AB72,$D76&lt;$B76))),1,0)</f>
        <v>0</v>
      </c>
      <c r="AF76" s="109" t="n">
        <f aca="false">IF(F76&gt;0,0,IF($A76=$AB72,$B76,IF($E76=$AB72,$D76,0)))</f>
        <v>0</v>
      </c>
      <c r="AG76" s="109" t="n">
        <f aca="false">IF(F76&gt;0,0,IF($A76=$AB72,$D76,IF($E76=$AB72,$B76,0)))</f>
        <v>0</v>
      </c>
      <c r="AH76" s="109" t="n">
        <f aca="false">(($AC76*$B$10)+$AD76)</f>
        <v>0</v>
      </c>
      <c r="AJ76" s="109" t="str">
        <f aca="false">U72</f>
        <v>Rusia</v>
      </c>
      <c r="AK76" s="109" t="n">
        <f aca="false">U80</f>
        <v>0</v>
      </c>
      <c r="AL76" s="109" t="n">
        <f aca="false">V80</f>
        <v>0</v>
      </c>
      <c r="AM76" s="109" t="n">
        <f aca="false">W80</f>
        <v>0</v>
      </c>
      <c r="AN76" s="109" t="n">
        <f aca="false">X80</f>
        <v>0</v>
      </c>
      <c r="AO76" s="109" t="n">
        <f aca="false">Y80</f>
        <v>0</v>
      </c>
      <c r="AP76" s="109" t="n">
        <f aca="false">Z80</f>
        <v>0</v>
      </c>
      <c r="AQ76" s="109" t="n">
        <f aca="false">AA80</f>
        <v>0</v>
      </c>
      <c r="AS76" s="109" t="str">
        <f aca="false">IF($AQ76&gt;=$AQ77,$AJ76,$AJ77)</f>
        <v>Rusia</v>
      </c>
      <c r="AT76" s="109" t="n">
        <f aca="false">VLOOKUP(AS76,$AJ74:$AQ77,8,FALSE())</f>
        <v>0</v>
      </c>
      <c r="AU76" s="109" t="str">
        <f aca="false">IF($AT76&lt;=$AT74,$AS76,$AS74)</f>
        <v>Rusia</v>
      </c>
      <c r="AV76" s="109" t="n">
        <f aca="false">VLOOKUP(AU76,$AS74:$AT77,2,FALSE())</f>
        <v>0</v>
      </c>
      <c r="AW76" s="109" t="str">
        <f aca="false">IF($AV76&lt;=$AV75,$AU76,$AU75)</f>
        <v>Rusia</v>
      </c>
      <c r="AX76" s="109" t="n">
        <f aca="false">VLOOKUP(AW76,$AU74:$AV77,2,FALSE())</f>
        <v>0</v>
      </c>
      <c r="AY76" s="109" t="n">
        <f aca="false">VLOOKUP(AW76,$AJ74:$AQ77,6,FALSE())</f>
        <v>0</v>
      </c>
      <c r="AZ76" s="109" t="n">
        <f aca="false">VLOOKUP(AW76,$AJ74:$AQ77,7,FALSE())</f>
        <v>0</v>
      </c>
      <c r="BA76" s="109" t="n">
        <f aca="false">AY76-AZ76</f>
        <v>0</v>
      </c>
      <c r="BB76" s="109" t="str">
        <f aca="false">IF(AND($AX76=$AX77,$BA77&gt;$BA76),$AW77,$AW76)</f>
        <v>Rusia</v>
      </c>
      <c r="BC76" s="109" t="n">
        <f aca="false">VLOOKUP(BB76,$AW74:$BA77,2,FALSE())</f>
        <v>0</v>
      </c>
      <c r="BD76" s="109" t="n">
        <f aca="false">VLOOKUP(BB76,$AW74:$BA77,5,FALSE())</f>
        <v>0</v>
      </c>
      <c r="BE76" s="109" t="str">
        <f aca="false">IF(AND($BC74=$BC76,$BD76&gt;$BD74),$BB74,$BB76)</f>
        <v>Rusia</v>
      </c>
      <c r="BF76" s="109" t="n">
        <f aca="false">VLOOKUP(BE76,$BB74:$BD77,2,FALSE())</f>
        <v>0</v>
      </c>
      <c r="BG76" s="109" t="n">
        <f aca="false">VLOOKUP(BE76,$BB74:$BD77,3,FALSE())</f>
        <v>0</v>
      </c>
      <c r="BH76" s="109" t="str">
        <f aca="false">IF(AND($BF75=$BF76,$BG76&gt;$BG75),$BE75,$BE76)</f>
        <v>Rusia</v>
      </c>
      <c r="BI76" s="109" t="n">
        <f aca="false">VLOOKUP(BH76,$BE74:$BG77,2,FALSE())</f>
        <v>0</v>
      </c>
      <c r="BJ76" s="109" t="n">
        <f aca="false">VLOOKUP(BH76,$BE74:$BG77,3,FALSE())</f>
        <v>0</v>
      </c>
      <c r="BK76" s="109" t="n">
        <f aca="false">VLOOKUP(BH76,$AJ74:$AQ77,6,FALSE())</f>
        <v>0</v>
      </c>
      <c r="BL76" s="109" t="str">
        <f aca="false">IF(AND($BI76=$BI77,$BJ76=$BJ77,$BK77&gt;$BK76),$BH77,$BH76)</f>
        <v>Rusia</v>
      </c>
      <c r="BM76" s="109" t="n">
        <f aca="false">VLOOKUP(BL76,$BH74:$BK77,2,FALSE())</f>
        <v>0</v>
      </c>
      <c r="BN76" s="109" t="n">
        <f aca="false">VLOOKUP(BL76,$BH74:$BK77,3,FALSE())</f>
        <v>0</v>
      </c>
      <c r="BO76" s="109" t="n">
        <f aca="false">VLOOKUP(BL76,$BH74:$BK77,4,FALSE())</f>
        <v>0</v>
      </c>
      <c r="BP76" s="109" t="str">
        <f aca="false">IF(AND($BM74=$BM76,$BN74=$BN76,$BO76&gt;$BO74),$BL74,$BL76)</f>
        <v>Rusia</v>
      </c>
      <c r="BQ76" s="109" t="n">
        <f aca="false">VLOOKUP(BP76,$BL74:$BO77,2,FALSE())</f>
        <v>0</v>
      </c>
      <c r="BR76" s="109" t="n">
        <f aca="false">VLOOKUP(BP76,$BL74:$BO77,3,FALSE())</f>
        <v>0</v>
      </c>
      <c r="BS76" s="109" t="n">
        <f aca="false">VLOOKUP(BP76,$BL74:$BO77,4,FALSE())</f>
        <v>0</v>
      </c>
      <c r="BT76" s="109" t="str">
        <f aca="false">IF(AND($BQ75=$BQ76,$BR75=$BR76,$BS76&gt;$BS75),$BP75,$BP76)</f>
        <v>Rusia</v>
      </c>
      <c r="BU76" s="109" t="n">
        <f aca="false">VLOOKUP(BT76,$BP74:$BS77,2,FALSE())</f>
        <v>0</v>
      </c>
      <c r="BV76" s="109" t="n">
        <f aca="false">VLOOKUP(BT76,$BP74:$BS77,3,FALSE())</f>
        <v>0</v>
      </c>
      <c r="BW76" s="109" t="n">
        <f aca="false">VLOOKUP(BT76,$BP74:$BS77,4,FALSE())</f>
        <v>0</v>
      </c>
      <c r="BX76" s="109" t="str">
        <f aca="false">BT76</f>
        <v>Rusia</v>
      </c>
      <c r="BY76" s="109" t="n">
        <f aca="false">VLOOKUP($BX76,$AJ74:$AQ77,2,FALSE())</f>
        <v>0</v>
      </c>
      <c r="BZ76" s="109" t="n">
        <f aca="false">VLOOKUP($BX76,$AJ74:$AQ77,3,FALSE())</f>
        <v>0</v>
      </c>
      <c r="CA76" s="109" t="n">
        <f aca="false">VLOOKUP($BX76,$AJ74:$AQ77,4,FALSE())</f>
        <v>0</v>
      </c>
      <c r="CB76" s="109" t="n">
        <f aca="false">VLOOKUP($BX76,$AJ74:$AQ77,5,FALSE())</f>
        <v>0</v>
      </c>
      <c r="CC76" s="109" t="n">
        <f aca="false">VLOOKUP($BX76,$AJ74:$AQ77,6,FALSE())</f>
        <v>0</v>
      </c>
      <c r="CD76" s="109" t="n">
        <f aca="false">VLOOKUP($BX76,$AJ74:$AQ77,7,FALSE())</f>
        <v>0</v>
      </c>
      <c r="CE76" s="109" t="n">
        <f aca="false">VLOOKUP($BX76,$AJ74:$AQ77,8,FALSE())</f>
        <v>0</v>
      </c>
    </row>
    <row r="77" customFormat="false" ht="10" hidden="false" customHeight="false" outlineLevel="0" collapsed="false">
      <c r="A77" s="109" t="str">
        <f aca="false">'Fixture 1º Ronda'!D86</f>
        <v>Túnez</v>
      </c>
      <c r="B77" s="109" t="n">
        <f aca="false">'Fixture 1º Ronda'!E86</f>
        <v>0</v>
      </c>
      <c r="C77" s="109" t="str">
        <f aca="false">'Fixture 1º Ronda'!F86</f>
        <v>-</v>
      </c>
      <c r="D77" s="109" t="n">
        <f aca="false">'Fixture 1º Ronda'!G86</f>
        <v>0</v>
      </c>
      <c r="E77" s="109" t="str">
        <f aca="false">'Fixture 1º Ronda'!H86</f>
        <v>Bélgica</v>
      </c>
      <c r="F77" s="109" t="n">
        <f aca="false">COUNTBLANK('Fixture 1º Ronda'!E86:'Fixture 1º Ronda'!G86)</f>
        <v>2</v>
      </c>
      <c r="G77" s="109" t="n">
        <f aca="false">IF(AND(F77=0,OR($A77=$G72,$E77=$G72)),1,0)</f>
        <v>0</v>
      </c>
      <c r="H77" s="109" t="n">
        <f aca="false">IF(AND(F77=0,OR(AND($A77=$G72,$B77&gt;$D77),AND($E77=$G72,$D77&gt;$B77))),1,0)</f>
        <v>0</v>
      </c>
      <c r="I77" s="109" t="n">
        <f aca="false">IF(AND(F77=0,G77=1,$B77=$D77),1,0)</f>
        <v>0</v>
      </c>
      <c r="J77" s="109" t="n">
        <f aca="false">IF(AND(F77=0,OR(AND($A77=$G72,$B77&lt;$D77),AND($E77=$G72,$D77&lt;$B77))),1,0)</f>
        <v>0</v>
      </c>
      <c r="K77" s="109" t="n">
        <f aca="false">IF(F77&gt;0,0,IF($A77=$G72,$B77,IF($E77=$G72,$D77,0)))</f>
        <v>0</v>
      </c>
      <c r="L77" s="109" t="n">
        <f aca="false">IF(F77&gt;0,0,IF($A77=$G72,$D77,IF($E77=$G72,$B77,0)))</f>
        <v>0</v>
      </c>
      <c r="M77" s="109" t="n">
        <f aca="false">(($H77*$B$10)+$I77)</f>
        <v>0</v>
      </c>
      <c r="N77" s="109" t="n">
        <f aca="false">IF(AND(F77=0,OR($A77=$N72,$E77=$N72)),1,0)</f>
        <v>0</v>
      </c>
      <c r="O77" s="109" t="n">
        <f aca="false">IF(AND(F77=0,OR(AND($A77=$N72,$B77&gt;$D77),AND($E77=$N72,$D77&gt;$B77))),1,0)</f>
        <v>0</v>
      </c>
      <c r="P77" s="109" t="n">
        <f aca="false">IF(AND(F77=0,N77=1,$B77=$D77),1,0)</f>
        <v>0</v>
      </c>
      <c r="Q77" s="109" t="n">
        <f aca="false">IF(AND(F77=0,OR(AND($A77=$N72,$B77&lt;$D77),AND($E77=$N72,$D77&lt;$B77))),1,0)</f>
        <v>0</v>
      </c>
      <c r="R77" s="109" t="n">
        <f aca="false">IF(F77&gt;0,0,IF($A77=$N72,$B77,IF($E77=$N72,$D77,0)))</f>
        <v>0</v>
      </c>
      <c r="S77" s="109" t="n">
        <f aca="false">IF(F77&gt;0,0,IF($A77=$N72,$D77,IF($E77=$N72,$B77,0)))</f>
        <v>0</v>
      </c>
      <c r="T77" s="109" t="n">
        <f aca="false">(($O77*$B$10)+$P77)</f>
        <v>0</v>
      </c>
      <c r="U77" s="109" t="n">
        <f aca="false">IF(AND(F77=0,OR($A77=$U72,$E77=$U72)),1,0)</f>
        <v>0</v>
      </c>
      <c r="V77" s="109" t="n">
        <f aca="false">IF(AND(F77=0,OR(AND($A77=$U72,$B77&gt;$D77),AND($E77=$U72,$D77&gt;$B77))),1,0)</f>
        <v>0</v>
      </c>
      <c r="W77" s="109" t="n">
        <f aca="false">IF(AND(F77=0,U77=1,$B77=$D77),1,0)</f>
        <v>0</v>
      </c>
      <c r="X77" s="109" t="n">
        <f aca="false">IF(AND(F77=0,OR(AND($A77=$U72,$B77&lt;$D77),AND($E77=$U72,$D77&lt;$B77))),1,0)</f>
        <v>0</v>
      </c>
      <c r="Y77" s="109" t="n">
        <f aca="false">IF(F77&gt;0,0,IF($A77=$U72,$B77,IF($E77=$U72,$D77,0)))</f>
        <v>0</v>
      </c>
      <c r="Z77" s="109" t="n">
        <f aca="false">IF(F77&gt;0,0,IF($A77=$U72,$D77,IF($E77=$U72,$B77,0)))</f>
        <v>0</v>
      </c>
      <c r="AA77" s="109" t="n">
        <f aca="false">(($V77*$B$10)+$W77)</f>
        <v>0</v>
      </c>
      <c r="AB77" s="109" t="n">
        <f aca="false">IF(AND(F77=0,OR($A77=$AB72,$E77=$AB72)),1,0)</f>
        <v>0</v>
      </c>
      <c r="AC77" s="109" t="n">
        <f aca="false">IF(AND(F77=0,OR(AND($A77=$AB72,$B77&gt;$D77),AND($E77=$AB72,$D77&gt;$B77))),1,0)</f>
        <v>0</v>
      </c>
      <c r="AD77" s="109" t="n">
        <f aca="false">IF(AND(F77=0,AB77=1,$B77=$D77),1,0)</f>
        <v>0</v>
      </c>
      <c r="AE77" s="109" t="n">
        <f aca="false">IF(AND(F77=0,OR(AND($A77=$AB72,$B77&lt;$D77),AND($E77=$AB72,$D77&lt;$B77))),1,0)</f>
        <v>0</v>
      </c>
      <c r="AF77" s="109" t="n">
        <f aca="false">IF(F77&gt;0,0,IF($A77=$AB72,$B77,IF($E77=$AB72,$D77,0)))</f>
        <v>0</v>
      </c>
      <c r="AG77" s="109" t="n">
        <f aca="false">IF(F77&gt;0,0,IF($A77=$AB72,$D77,IF($E77=$AB72,$B77,0)))</f>
        <v>0</v>
      </c>
      <c r="AH77" s="109" t="n">
        <f aca="false">(($AC77*$B$10)+$AD77)</f>
        <v>0</v>
      </c>
      <c r="AJ77" s="109" t="str">
        <f aca="false">AB72</f>
        <v>Túnez</v>
      </c>
      <c r="AK77" s="109" t="n">
        <f aca="false">AB80</f>
        <v>0</v>
      </c>
      <c r="AL77" s="109" t="n">
        <f aca="false">AC80</f>
        <v>0</v>
      </c>
      <c r="AM77" s="109" t="n">
        <f aca="false">AD80</f>
        <v>0</v>
      </c>
      <c r="AN77" s="109" t="n">
        <f aca="false">AE80</f>
        <v>0</v>
      </c>
      <c r="AO77" s="109" t="n">
        <f aca="false">AF80</f>
        <v>0</v>
      </c>
      <c r="AP77" s="109" t="n">
        <f aca="false">AG80</f>
        <v>0</v>
      </c>
      <c r="AQ77" s="109" t="n">
        <f aca="false">AH80</f>
        <v>0</v>
      </c>
      <c r="AS77" s="109" t="str">
        <f aca="false">IF($AQ77&lt;=$AQ76,$AJ77,$AJ76)</f>
        <v>Túnez</v>
      </c>
      <c r="AT77" s="109" t="n">
        <f aca="false">VLOOKUP(AS77,$AJ74:$AQ77,8,FALSE())</f>
        <v>0</v>
      </c>
      <c r="AU77" s="109" t="str">
        <f aca="false">IF($AT77&lt;=$AT75,$AS77,$AS75)</f>
        <v>Túnez</v>
      </c>
      <c r="AV77" s="109" t="n">
        <f aca="false">VLOOKUP(AU77,$AS74:$AT77,2,FALSE())</f>
        <v>0</v>
      </c>
      <c r="AW77" s="109" t="str">
        <f aca="false">IF($AV77&lt;=$AV74,$AU77,$AU74)</f>
        <v>Túnez</v>
      </c>
      <c r="AX77" s="109" t="n">
        <f aca="false">VLOOKUP(AW77,$AU74:$AV77,2,FALSE())</f>
        <v>0</v>
      </c>
      <c r="AY77" s="109" t="n">
        <f aca="false">VLOOKUP(AW77,$AJ74:$AQ77,6,FALSE())</f>
        <v>0</v>
      </c>
      <c r="AZ77" s="109" t="n">
        <f aca="false">VLOOKUP(AW77,$AJ74:$AQ77,7,FALSE())</f>
        <v>0</v>
      </c>
      <c r="BA77" s="109" t="n">
        <f aca="false">AY77-AZ77</f>
        <v>0</v>
      </c>
      <c r="BB77" s="109" t="str">
        <f aca="false">IF(AND($AX76=$AX77,$BA77&gt;$BA76),$AW76,$AW77)</f>
        <v>Túnez</v>
      </c>
      <c r="BC77" s="109" t="n">
        <f aca="false">VLOOKUP(BB77,$AW74:$BA77,2,FALSE())</f>
        <v>0</v>
      </c>
      <c r="BD77" s="109" t="n">
        <f aca="false">VLOOKUP(BB77,$AW74:$BA77,5,FALSE())</f>
        <v>0</v>
      </c>
      <c r="BE77" s="109" t="str">
        <f aca="false">IF(AND($BC75=$BC77,$BD77&gt;$BD75),$BB75,$BB77)</f>
        <v>Túnez</v>
      </c>
      <c r="BF77" s="109" t="n">
        <f aca="false">VLOOKUP(BE77,$BB74:$BD77,2,FALSE())</f>
        <v>0</v>
      </c>
      <c r="BG77" s="109" t="n">
        <f aca="false">VLOOKUP(BE77,$BB74:$BD77,3,FALSE())</f>
        <v>0</v>
      </c>
      <c r="BH77" s="109" t="str">
        <f aca="false">IF(AND($BF74=$BF77,$BG77&gt;$BG74),$BE74,$BE77)</f>
        <v>Túnez</v>
      </c>
      <c r="BI77" s="109" t="n">
        <f aca="false">VLOOKUP(BH77,$BE74:$BG77,2,FALSE())</f>
        <v>0</v>
      </c>
      <c r="BJ77" s="109" t="n">
        <f aca="false">VLOOKUP(BH77,$BE74:$BG77,3,FALSE())</f>
        <v>0</v>
      </c>
      <c r="BK77" s="109" t="n">
        <f aca="false">VLOOKUP(BH77,$AJ74:$AQ77,6,FALSE())</f>
        <v>0</v>
      </c>
      <c r="BL77" s="109" t="str">
        <f aca="false">IF(AND($BI76=$BI77,$BJ76=$BJ77,$BK77&gt;$BK76),$BH76,$BH77)</f>
        <v>Túnez</v>
      </c>
      <c r="BM77" s="109" t="n">
        <f aca="false">VLOOKUP(BL77,$BH74:$BK77,2,FALSE())</f>
        <v>0</v>
      </c>
      <c r="BN77" s="109" t="n">
        <f aca="false">VLOOKUP(BL77,$BH74:$BK77,3,FALSE())</f>
        <v>0</v>
      </c>
      <c r="BO77" s="109" t="n">
        <f aca="false">VLOOKUP(BL77,$BH74:$BK77,4,FALSE())</f>
        <v>0</v>
      </c>
      <c r="BP77" s="109" t="str">
        <f aca="false">IF(AND($BM75=$BM77,$BN75=$BN77,$BO77&gt;$BO75),$BL75,$BL77)</f>
        <v>Túnez</v>
      </c>
      <c r="BQ77" s="109" t="n">
        <f aca="false">VLOOKUP(BP77,$BL74:$BO77,2,FALSE())</f>
        <v>0</v>
      </c>
      <c r="BR77" s="109" t="n">
        <f aca="false">VLOOKUP(BP77,$BL74:$BO77,3,FALSE())</f>
        <v>0</v>
      </c>
      <c r="BS77" s="109" t="n">
        <f aca="false">VLOOKUP(BP77,$BL74:$BO77,4,FALSE())</f>
        <v>0</v>
      </c>
      <c r="BT77" s="109" t="str">
        <f aca="false">IF(AND($BQ74=$BQ77,$BR74=$BR77,$BS77&gt;$BS74),$BP74,$BP77)</f>
        <v>Túnez</v>
      </c>
      <c r="BU77" s="109" t="n">
        <f aca="false">VLOOKUP(BT77,$BP74:$BS77,2,FALSE())</f>
        <v>0</v>
      </c>
      <c r="BV77" s="109" t="n">
        <f aca="false">VLOOKUP(BT77,$BP74:$BS77,3,FALSE())</f>
        <v>0</v>
      </c>
      <c r="BW77" s="109" t="n">
        <f aca="false">VLOOKUP(BT77,$BP74:$BS77,4,FALSE())</f>
        <v>0</v>
      </c>
      <c r="BX77" s="109" t="str">
        <f aca="false">BT77</f>
        <v>Túnez</v>
      </c>
      <c r="BY77" s="109" t="n">
        <f aca="false">VLOOKUP($BX77,$AJ74:$AQ77,2,FALSE())</f>
        <v>0</v>
      </c>
      <c r="BZ77" s="109" t="n">
        <f aca="false">VLOOKUP($BX77,$AJ74:$AQ77,3,FALSE())</f>
        <v>0</v>
      </c>
      <c r="CA77" s="109" t="n">
        <f aca="false">VLOOKUP($BX77,$AJ74:$AQ77,4,FALSE())</f>
        <v>0</v>
      </c>
      <c r="CB77" s="109" t="n">
        <f aca="false">VLOOKUP($BX77,$AJ74:$AQ77,5,FALSE())</f>
        <v>0</v>
      </c>
      <c r="CC77" s="109" t="n">
        <f aca="false">VLOOKUP($BX77,$AJ74:$AQ77,6,FALSE())</f>
        <v>0</v>
      </c>
      <c r="CD77" s="109" t="n">
        <f aca="false">VLOOKUP($BX77,$AJ74:$AQ77,7,FALSE())</f>
        <v>0</v>
      </c>
      <c r="CE77" s="109" t="n">
        <f aca="false">VLOOKUP($BX77,$AJ74:$AQ77,8,FALSE())</f>
        <v>0</v>
      </c>
    </row>
    <row r="78" customFormat="false" ht="10" hidden="false" customHeight="false" outlineLevel="0" collapsed="false">
      <c r="A78" s="109" t="str">
        <f aca="false">'Fixture 1º Ronda'!D87</f>
        <v>Túnez</v>
      </c>
      <c r="B78" s="109" t="n">
        <f aca="false">'Fixture 1º Ronda'!E87</f>
        <v>0</v>
      </c>
      <c r="C78" s="109" t="str">
        <f aca="false">'Fixture 1º Ronda'!F87</f>
        <v>-</v>
      </c>
      <c r="D78" s="109" t="n">
        <f aca="false">'Fixture 1º Ronda'!G87</f>
        <v>0</v>
      </c>
      <c r="E78" s="109" t="str">
        <f aca="false">'Fixture 1º Ronda'!H87</f>
        <v>Japón</v>
      </c>
      <c r="F78" s="109" t="n">
        <f aca="false">COUNTBLANK('Fixture 1º Ronda'!E87:'Fixture 1º Ronda'!G87)</f>
        <v>2</v>
      </c>
      <c r="G78" s="109" t="n">
        <f aca="false">IF(AND(F78=0,OR($A78=$G72,$E78=$G72)),1,0)</f>
        <v>0</v>
      </c>
      <c r="H78" s="109" t="n">
        <f aca="false">IF(AND(F78=0,OR(AND($A78=$G72,$B78&gt;$D78),AND($E78=$G72,$D78&gt;$B78))),1,0)</f>
        <v>0</v>
      </c>
      <c r="I78" s="109" t="n">
        <f aca="false">IF(AND(F78=0,G78=1,$B78=$D78),1,0)</f>
        <v>0</v>
      </c>
      <c r="J78" s="109" t="n">
        <f aca="false">IF(AND(F78=0,OR(AND($A78=$G72,$B78&lt;$D78),AND($E78=$G72,$D78&lt;$B78))),1,0)</f>
        <v>0</v>
      </c>
      <c r="K78" s="109" t="n">
        <f aca="false">IF(F78&gt;0,0,IF($A78=$G72,$B78,IF($E78=$G72,$D78,0)))</f>
        <v>0</v>
      </c>
      <c r="L78" s="109" t="n">
        <f aca="false">IF(F78&gt;0,0,IF($A78=$G72,$D78,IF($E78=$G72,$B78,0)))</f>
        <v>0</v>
      </c>
      <c r="M78" s="109" t="n">
        <f aca="false">(($H78*$B$10)+$I78)</f>
        <v>0</v>
      </c>
      <c r="N78" s="109" t="n">
        <f aca="false">IF(AND(F78=0,OR($A78=$N72,$E78=$N72)),1,0)</f>
        <v>0</v>
      </c>
      <c r="O78" s="109" t="n">
        <f aca="false">IF(AND(F78=0,OR(AND($A78=$N72,$B78&gt;$D78),AND($E78=$N72,$D78&gt;$B78))),1,0)</f>
        <v>0</v>
      </c>
      <c r="P78" s="109" t="n">
        <f aca="false">IF(AND(F78=0,N78=1,$B78=$D78),1,0)</f>
        <v>0</v>
      </c>
      <c r="Q78" s="109" t="n">
        <f aca="false">IF(AND(F78=0,OR(AND($A78=$N72,$B78&lt;$D78),AND($E78=$N72,$D78&lt;$B78))),1,0)</f>
        <v>0</v>
      </c>
      <c r="R78" s="109" t="n">
        <f aca="false">IF(F78&gt;0,0,IF($A78=$N72,$B78,IF($E78=$N72,$D78,0)))</f>
        <v>0</v>
      </c>
      <c r="S78" s="109" t="n">
        <f aca="false">IF(F78&gt;0,0,IF($A78=$N72,$D78,IF($E78=$N72,$B78,0)))</f>
        <v>0</v>
      </c>
      <c r="T78" s="109" t="n">
        <f aca="false">(($O78*$B$10)+$P78)</f>
        <v>0</v>
      </c>
      <c r="U78" s="109" t="n">
        <f aca="false">IF(AND(F78=0,OR($A78=$U72,$E78=$U72)),1,0)</f>
        <v>0</v>
      </c>
      <c r="V78" s="109" t="n">
        <f aca="false">IF(AND(F78=0,OR(AND($A78=$U72,$B78&gt;$D78),AND($E78=$U72,$D78&gt;$B78))),1,0)</f>
        <v>0</v>
      </c>
      <c r="W78" s="109" t="n">
        <f aca="false">IF(AND(F78=0,U78=1,$B78=$D78),1,0)</f>
        <v>0</v>
      </c>
      <c r="X78" s="109" t="n">
        <f aca="false">IF(AND(F78=0,OR(AND($A78=$U72,$B78&lt;$D78),AND($E78=$U72,$D78&lt;$B78))),1,0)</f>
        <v>0</v>
      </c>
      <c r="Y78" s="109" t="n">
        <f aca="false">IF(F78&gt;0,0,IF($A78=$U72,$B78,IF($E78=$U72,$D78,0)))</f>
        <v>0</v>
      </c>
      <c r="Z78" s="109" t="n">
        <f aca="false">IF(F78&gt;0,0,IF($A78=$U72,$D78,IF($E78=$U72,$B78,0)))</f>
        <v>0</v>
      </c>
      <c r="AA78" s="109" t="n">
        <f aca="false">(($V78*$B$10)+$W78)</f>
        <v>0</v>
      </c>
      <c r="AB78" s="109" t="n">
        <f aca="false">IF(AND(F78=0,OR($A78=$AB72,$E78=$AB72)),1,0)</f>
        <v>0</v>
      </c>
      <c r="AC78" s="109" t="n">
        <f aca="false">IF(AND(F78=0,OR(AND($A78=$AB72,$B78&gt;$D78),AND($E78=$AB72,$D78&gt;$B78))),1,0)</f>
        <v>0</v>
      </c>
      <c r="AD78" s="109" t="n">
        <f aca="false">IF(AND(F78=0,AB78=1,$B78=$D78),1,0)</f>
        <v>0</v>
      </c>
      <c r="AE78" s="109" t="n">
        <f aca="false">IF(AND(F78=0,OR(AND($A78=$AB72,$B78&lt;$D78),AND($E78=$AB72,$D78&lt;$B78))),1,0)</f>
        <v>0</v>
      </c>
      <c r="AF78" s="109" t="n">
        <f aca="false">IF(F78&gt;0,0,IF($A78=$AB72,$B78,IF($E78=$AB72,$D78,0)))</f>
        <v>0</v>
      </c>
      <c r="AG78" s="109" t="n">
        <f aca="false">IF(F78&gt;0,0,IF($A78=$AB72,$D78,IF($E78=$AB72,$B78,0)))</f>
        <v>0</v>
      </c>
      <c r="AH78" s="109" t="n">
        <f aca="false">(($AC78*$B$10)+$AD78)</f>
        <v>0</v>
      </c>
    </row>
    <row r="79" customFormat="false" ht="10" hidden="false" customHeight="false" outlineLevel="0" collapsed="false">
      <c r="A79" s="109" t="str">
        <f aca="false">'Fixture 1º Ronda'!D88</f>
        <v>Bélgica</v>
      </c>
      <c r="B79" s="109" t="n">
        <f aca="false">'Fixture 1º Ronda'!E88</f>
        <v>0</v>
      </c>
      <c r="C79" s="109" t="str">
        <f aca="false">'Fixture 1º Ronda'!F88</f>
        <v>-</v>
      </c>
      <c r="D79" s="109" t="n">
        <f aca="false">'Fixture 1º Ronda'!G88</f>
        <v>0</v>
      </c>
      <c r="E79" s="109" t="str">
        <f aca="false">'Fixture 1º Ronda'!H88</f>
        <v>Rusia</v>
      </c>
      <c r="F79" s="109" t="n">
        <f aca="false">COUNTBLANK('Fixture 1º Ronda'!E88:'Fixture 1º Ronda'!G88)</f>
        <v>2</v>
      </c>
      <c r="G79" s="109" t="n">
        <f aca="false">IF(AND(F79=0,OR($A79=$G72,$E79=$G72)),1,0)</f>
        <v>0</v>
      </c>
      <c r="H79" s="109" t="n">
        <f aca="false">IF(AND(F79=0,OR(AND($A79=$G72,$B79&gt;$D79),AND($E79=$G72,$D79&gt;$B79))),1,0)</f>
        <v>0</v>
      </c>
      <c r="I79" s="109" t="n">
        <f aca="false">IF(AND(F79=0,G79=1,$B79=$D79),1,0)</f>
        <v>0</v>
      </c>
      <c r="J79" s="109" t="n">
        <f aca="false">IF(AND(F79=0,OR(AND($A79=$G72,$B79&lt;$D79),AND($E79=$G72,$D79&lt;$B79))),1,0)</f>
        <v>0</v>
      </c>
      <c r="K79" s="109" t="n">
        <f aca="false">IF(F79&gt;0,0,IF($A79=$G72,$B79,IF($E79=$G72,$D79,0)))</f>
        <v>0</v>
      </c>
      <c r="L79" s="109" t="n">
        <f aca="false">IF(F79&gt;0,0,IF($A79=$G72,$D79,IF($E79=$G72,$B79,0)))</f>
        <v>0</v>
      </c>
      <c r="M79" s="109" t="n">
        <f aca="false">(($H79*$B$10)+$I79)</f>
        <v>0</v>
      </c>
      <c r="N79" s="109" t="n">
        <f aca="false">IF(AND(F79=0,OR($A79=$N72,$E79=$N72)),1,0)</f>
        <v>0</v>
      </c>
      <c r="O79" s="109" t="n">
        <f aca="false">IF(AND(F79=0,OR(AND($A79=$N72,$B79&gt;$D79),AND($E79=$N72,$D79&gt;$B79))),1,0)</f>
        <v>0</v>
      </c>
      <c r="P79" s="109" t="n">
        <f aca="false">IF(AND(F79=0,N79=1,$B79=$D79),1,0)</f>
        <v>0</v>
      </c>
      <c r="Q79" s="109" t="n">
        <f aca="false">IF(AND(F79=0,OR(AND($A79=$N72,$B79&lt;$D79),AND($E79=$N72,$D79&lt;$B79))),1,0)</f>
        <v>0</v>
      </c>
      <c r="R79" s="109" t="n">
        <f aca="false">IF(F79&gt;0,0,IF($A79=$N72,$B79,IF($E79=$N72,$D79,0)))</f>
        <v>0</v>
      </c>
      <c r="S79" s="109" t="n">
        <f aca="false">IF(F79&gt;0,0,IF($A79=$N72,$D79,IF($E79=$N72,$B79,0)))</f>
        <v>0</v>
      </c>
      <c r="T79" s="109" t="n">
        <f aca="false">(($O79*$B$10)+$P79)</f>
        <v>0</v>
      </c>
      <c r="U79" s="109" t="n">
        <f aca="false">IF(AND(F79=0,OR($A79=$U72,$E79=$U72)),1,0)</f>
        <v>0</v>
      </c>
      <c r="V79" s="109" t="n">
        <f aca="false">IF(AND(F79=0,OR(AND($A79=$U72,$B79&gt;$D79),AND($E79=$U72,$D79&gt;$B79))),1,0)</f>
        <v>0</v>
      </c>
      <c r="W79" s="109" t="n">
        <f aca="false">IF(AND(F79=0,U79=1,$B79=$D79),1,0)</f>
        <v>0</v>
      </c>
      <c r="X79" s="109" t="n">
        <f aca="false">IF(AND(F79=0,OR(AND($A79=$U72,$B79&lt;$D79),AND($E79=$U72,$D79&lt;$B79))),1,0)</f>
        <v>0</v>
      </c>
      <c r="Y79" s="109" t="n">
        <f aca="false">IF(F79&gt;0,0,IF($A79=$U72,$B79,IF($E79=$U72,$D79,0)))</f>
        <v>0</v>
      </c>
      <c r="Z79" s="109" t="n">
        <f aca="false">IF(F79&gt;0,0,IF($A79=$U72,$D79,IF($E79=$U72,$B79,0)))</f>
        <v>0</v>
      </c>
      <c r="AA79" s="109" t="n">
        <f aca="false">(($V79*$B$10)+$W79)</f>
        <v>0</v>
      </c>
      <c r="AB79" s="109" t="n">
        <f aca="false">IF(AND(F79=0,OR($A79=$AB72,$E79=$AB72)),1,0)</f>
        <v>0</v>
      </c>
      <c r="AC79" s="109" t="n">
        <f aca="false">IF(AND(F79=0,OR(AND($A79=$AB72,$B79&gt;$D79),AND($E79=$AB72,$D79&gt;$B79))),1,0)</f>
        <v>0</v>
      </c>
      <c r="AD79" s="109" t="n">
        <f aca="false">IF(AND(F79=0,AB79=1,$B79=$D79),1,0)</f>
        <v>0</v>
      </c>
      <c r="AE79" s="109" t="n">
        <f aca="false">IF(AND(F79=0,OR(AND($A79=$AB72,$B79&lt;$D79),AND($E79=$AB72,$D79&lt;$B79))),1,0)</f>
        <v>0</v>
      </c>
      <c r="AF79" s="109" t="n">
        <f aca="false">IF(F79&gt;0,0,IF($A79=$AB72,$B79,IF($E79=$AB72,$D79,0)))</f>
        <v>0</v>
      </c>
      <c r="AG79" s="109" t="n">
        <f aca="false">IF(F79&gt;0,0,IF($A79=$AB72,$D79,IF($E79=$AB72,$B79,0)))</f>
        <v>0</v>
      </c>
      <c r="AH79" s="109" t="n">
        <f aca="false">(($AC79*$B$10)+$AD79)</f>
        <v>0</v>
      </c>
    </row>
    <row r="80" customFormat="false" ht="10" hidden="false" customHeight="false" outlineLevel="0" collapsed="false">
      <c r="G80" s="109" t="n">
        <f aca="false">SUM(G74:G79)</f>
        <v>0</v>
      </c>
      <c r="H80" s="109" t="n">
        <f aca="false">SUM(H74:H79)</f>
        <v>0</v>
      </c>
      <c r="I80" s="109" t="n">
        <f aca="false">SUM(I74:I79)</f>
        <v>0</v>
      </c>
      <c r="J80" s="109" t="n">
        <f aca="false">SUM(J74:J79)</f>
        <v>0</v>
      </c>
      <c r="K80" s="109" t="n">
        <f aca="false">SUM(K74:K79)</f>
        <v>0</v>
      </c>
      <c r="L80" s="109" t="n">
        <f aca="false">SUM(L74:L79)</f>
        <v>0</v>
      </c>
      <c r="M80" s="109" t="n">
        <f aca="false">SUM(M74:M79)</f>
        <v>0</v>
      </c>
      <c r="N80" s="109" t="n">
        <f aca="false">SUM(N74:N79)</f>
        <v>0</v>
      </c>
      <c r="O80" s="109" t="n">
        <f aca="false">SUM(O74:O79)</f>
        <v>0</v>
      </c>
      <c r="P80" s="109" t="n">
        <f aca="false">SUM(P74:P79)</f>
        <v>0</v>
      </c>
      <c r="Q80" s="109" t="n">
        <f aca="false">SUM(Q74:Q79)</f>
        <v>0</v>
      </c>
      <c r="R80" s="109" t="n">
        <f aca="false">SUM(R74:R79)</f>
        <v>0</v>
      </c>
      <c r="S80" s="109" t="n">
        <f aca="false">SUM(S74:S79)</f>
        <v>0</v>
      </c>
      <c r="T80" s="109" t="n">
        <f aca="false">SUM(T74:T79)</f>
        <v>0</v>
      </c>
      <c r="U80" s="109" t="n">
        <f aca="false">SUM(U74:U79)</f>
        <v>0</v>
      </c>
      <c r="V80" s="109" t="n">
        <f aca="false">SUM(V74:V79)</f>
        <v>0</v>
      </c>
      <c r="W80" s="109" t="n">
        <f aca="false">SUM(W74:W79)</f>
        <v>0</v>
      </c>
      <c r="X80" s="109" t="n">
        <f aca="false">SUM(X74:X79)</f>
        <v>0</v>
      </c>
      <c r="Y80" s="109" t="n">
        <f aca="false">SUM(Y74:Y79)</f>
        <v>0</v>
      </c>
      <c r="Z80" s="109" t="n">
        <f aca="false">SUM(Z74:Z79)</f>
        <v>0</v>
      </c>
      <c r="AA80" s="109" t="n">
        <f aca="false">SUM(AA74:AA79)</f>
        <v>0</v>
      </c>
      <c r="AB80" s="109" t="n">
        <f aca="false">SUM(AB74:AB79)</f>
        <v>0</v>
      </c>
      <c r="AC80" s="109" t="n">
        <f aca="false">SUM(AC74:AC79)</f>
        <v>0</v>
      </c>
      <c r="AD80" s="109" t="n">
        <f aca="false">SUM(AD74:AD79)</f>
        <v>0</v>
      </c>
      <c r="AE80" s="109" t="n">
        <f aca="false">SUM(AE74:AE79)</f>
        <v>0</v>
      </c>
      <c r="AF80" s="109" t="n">
        <f aca="false">SUM(AF74:AF79)</f>
        <v>0</v>
      </c>
      <c r="AG80" s="109" t="n">
        <f aca="false">SUM(AG74:AG79)</f>
        <v>0</v>
      </c>
      <c r="AH80" s="109" t="n">
        <f aca="false">SUM(AH74:AH7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4:48:56Z</dcterms:created>
  <dc:creator>UruguayTotal.com</dc:creator>
  <dc:description>Los horarios son para Uruguay y Argentina</dc:description>
  <dc:language>en-US</dc:language>
  <cp:lastModifiedBy>Victor Escardó</cp:lastModifiedBy>
  <cp:lastPrinted>2001-12-04T19:12:50Z</cp:lastPrinted>
  <cp:revision>0</cp:revision>
  <dc:subject/>
  <dc:title>Copa del Mundo Japón-Corea 2002</dc:title>
</cp:coreProperties>
</file>